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30 table - Table 1" sheetId="1" state="visible" r:id="rId2"/>
    <sheet name="EUROPE summary - Table 1" sheetId="2" state="visible" r:id="rId3"/>
    <sheet name="Premier League - Table 1" sheetId="3" state="visible" r:id="rId4"/>
    <sheet name="Bundesliga - Table 1" sheetId="4" state="visible" r:id="rId5"/>
    <sheet name="La Liga - Table 1" sheetId="5" state="visible" r:id="rId6"/>
    <sheet name="Serie A - Table 1" sheetId="6" state="visible" r:id="rId7"/>
    <sheet name="Ligue 1 - Table 1" sheetId="7" state="visible" r:id="rId8"/>
    <sheet name="TABLE - Table 1" sheetId="8" state="visible" r:id="rId9"/>
    <sheet name="Championship - Table 1" sheetId="9" state="visible" r:id="rId10"/>
    <sheet name="United datasets - Table 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15">
  <si>
    <t xml:space="preserve">SAFE HANDS: the 30 best goalkeepers in Europe, 2014-15?</t>
  </si>
  <si>
    <t xml:space="preserve">Rank</t>
  </si>
  <si>
    <t xml:space="preserve">Player</t>
  </si>
  <si>
    <t xml:space="preserve">Club</t>
  </si>
  <si>
    <t xml:space="preserve">Nationality</t>
  </si>
  <si>
    <t xml:space="preserve">Age</t>
  </si>
  <si>
    <t xml:space="preserve">Caps</t>
  </si>
  <si>
    <t xml:space="preserve">Mins</t>
  </si>
  <si>
    <t xml:space="preserve">Saves %</t>
  </si>
  <si>
    <t xml:space="preserve">Aerial %</t>
  </si>
  <si>
    <t xml:space="preserve">‘Safe Hands’</t>
  </si>
  <si>
    <t xml:space="preserve">Market value</t>
  </si>
  <si>
    <t xml:space="preserve">(league)</t>
  </si>
  <si>
    <t xml:space="preserve">rating</t>
  </si>
  <si>
    <t xml:space="preserve">£m</t>
  </si>
  <si>
    <t xml:space="preserve">Yann Sommer</t>
  </si>
  <si>
    <t xml:space="preserve">B Monchengladbach</t>
  </si>
  <si>
    <t xml:space="preserve">Swiss</t>
  </si>
  <si>
    <t xml:space="preserve">£8.8m</t>
  </si>
  <si>
    <t xml:space="preserve">Manuel Neuer</t>
  </si>
  <si>
    <t xml:space="preserve">Bayern Munich</t>
  </si>
  <si>
    <t xml:space="preserve">German</t>
  </si>
  <si>
    <t xml:space="preserve">£39.6m</t>
  </si>
  <si>
    <t xml:space="preserve">Gianluigi Buffon</t>
  </si>
  <si>
    <t xml:space="preserve">Juventus</t>
  </si>
  <si>
    <t xml:space="preserve">Italian</t>
  </si>
  <si>
    <t xml:space="preserve">£1.76m</t>
  </si>
  <si>
    <t xml:space="preserve">Fraser Forster</t>
  </si>
  <si>
    <t xml:space="preserve">Southampton</t>
  </si>
  <si>
    <t xml:space="preserve">English</t>
  </si>
  <si>
    <t xml:space="preserve">£10.56m</t>
  </si>
  <si>
    <t xml:space="preserve">Albano Bizzarri</t>
  </si>
  <si>
    <t xml:space="preserve">Chievo Verona</t>
  </si>
  <si>
    <t xml:space="preserve">Argentinean</t>
  </si>
  <si>
    <t xml:space="preserve">£0.176m</t>
  </si>
  <si>
    <t xml:space="preserve">Costel Pantilimon</t>
  </si>
  <si>
    <t xml:space="preserve">Sunderland</t>
  </si>
  <si>
    <t xml:space="preserve">Romanian</t>
  </si>
  <si>
    <t xml:space="preserve">£4.4m</t>
  </si>
  <si>
    <t xml:space="preserve">Ralf Fahrmann</t>
  </si>
  <si>
    <t xml:space="preserve">Schalke 04</t>
  </si>
  <si>
    <t xml:space="preserve">£5.28m</t>
  </si>
  <si>
    <t xml:space="preserve">Morgan De Sanctis</t>
  </si>
  <si>
    <t xml:space="preserve">AS Roma</t>
  </si>
  <si>
    <t xml:space="preserve">£0.616m</t>
  </si>
  <si>
    <t xml:space="preserve">Claudio Bravo</t>
  </si>
  <si>
    <t xml:space="preserve">Barcelona</t>
  </si>
  <si>
    <t xml:space="preserve">Chilean</t>
  </si>
  <si>
    <t xml:space="preserve">Stephane Ruffier</t>
  </si>
  <si>
    <t xml:space="preserve">Saint Etienne</t>
  </si>
  <si>
    <t xml:space="preserve">French</t>
  </si>
  <si>
    <t xml:space="preserve">Lukasz Fabianski</t>
  </si>
  <si>
    <t xml:space="preserve">Swansea City</t>
  </si>
  <si>
    <t xml:space="preserve">Polish</t>
  </si>
  <si>
    <t xml:space="preserve">£3.52m</t>
  </si>
  <si>
    <t xml:space="preserve">Diego Alves</t>
  </si>
  <si>
    <t xml:space="preserve">Valencia</t>
  </si>
  <si>
    <t xml:space="preserve">Brazilian</t>
  </si>
  <si>
    <t xml:space="preserve">£7.04m</t>
  </si>
  <si>
    <t xml:space="preserve">Emiliano Viviano</t>
  </si>
  <si>
    <t xml:space="preserve">Sampdoria</t>
  </si>
  <si>
    <t xml:space="preserve">£3.96m</t>
  </si>
  <si>
    <t xml:space="preserve">Roman Burki</t>
  </si>
  <si>
    <t xml:space="preserve">SC Freiburg</t>
  </si>
  <si>
    <t xml:space="preserve">Mattia Perin</t>
  </si>
  <si>
    <t xml:space="preserve">Genoa</t>
  </si>
  <si>
    <t xml:space="preserve">£13.2m</t>
  </si>
  <si>
    <t xml:space="preserve">David de Gea</t>
  </si>
  <si>
    <t xml:space="preserve">Manchester United</t>
  </si>
  <si>
    <t xml:space="preserve">Spanish</t>
  </si>
  <si>
    <t xml:space="preserve">£22m</t>
  </si>
  <si>
    <t xml:space="preserve">Danijel Subasic</t>
  </si>
  <si>
    <t xml:space="preserve">AS Monaco</t>
  </si>
  <si>
    <t xml:space="preserve">Croatian</t>
  </si>
  <si>
    <t xml:space="preserve">Sergio Asenjo</t>
  </si>
  <si>
    <t xml:space="preserve">Villareal</t>
  </si>
  <si>
    <t xml:space="preserve">£6.16m</t>
  </si>
  <si>
    <t xml:space="preserve">Thibaut Courtois</t>
  </si>
  <si>
    <t xml:space="preserve">Chelsea</t>
  </si>
  <si>
    <t xml:space="preserve">Belgian</t>
  </si>
  <si>
    <t xml:space="preserve">£26.4m</t>
  </si>
  <si>
    <t xml:space="preserve">Marwin Hitz</t>
  </si>
  <si>
    <t xml:space="preserve">Augsburg</t>
  </si>
  <si>
    <t xml:space="preserve">£2.2m</t>
  </si>
  <si>
    <t xml:space="preserve">David Ospina</t>
  </si>
  <si>
    <t xml:space="preserve">Arsenal</t>
  </si>
  <si>
    <t xml:space="preserve">Colombian</t>
  </si>
  <si>
    <t xml:space="preserve">Adrian</t>
  </si>
  <si>
    <t xml:space="preserve">West Ham</t>
  </si>
  <si>
    <t xml:space="preserve">Jonas Lossl</t>
  </si>
  <si>
    <t xml:space="preserve">Guingamp</t>
  </si>
  <si>
    <t xml:space="preserve">Danish</t>
  </si>
  <si>
    <t xml:space="preserve">£1.32m</t>
  </si>
  <si>
    <t xml:space="preserve">Cedric Carrasso</t>
  </si>
  <si>
    <t xml:space="preserve">Bordeaux</t>
  </si>
  <si>
    <t xml:space="preserve">Diego Benaglio</t>
  </si>
  <si>
    <t xml:space="preserve">Wolfsburg</t>
  </si>
  <si>
    <t xml:space="preserve">Iker Casillas</t>
  </si>
  <si>
    <t xml:space="preserve">Real Madrid</t>
  </si>
  <si>
    <t xml:space="preserve">Gorka Iraizoz</t>
  </si>
  <si>
    <t xml:space="preserve">Athletic Bilbao</t>
  </si>
  <si>
    <t xml:space="preserve">Luigi Sepe</t>
  </si>
  <si>
    <t xml:space="preserve">Empoli</t>
  </si>
  <si>
    <t xml:space="preserve">£2.64m</t>
  </si>
  <si>
    <t xml:space="preserve">Sergio Rico</t>
  </si>
  <si>
    <t xml:space="preserve">Sevilla</t>
  </si>
  <si>
    <t xml:space="preserve">Orestis Karnezis</t>
  </si>
  <si>
    <t xml:space="preserve">Udinese</t>
  </si>
  <si>
    <t xml:space="preserve">Greek</t>
  </si>
  <si>
    <t xml:space="preserve">£3.08m</t>
  </si>
  <si>
    <t xml:space="preserve">      For methodology / metrics used for saves % and aerial %, see accompanying article. </t>
  </si>
  <si>
    <t xml:space="preserve">              Stats / graphic: Sam Jackson /</t>
  </si>
  <si>
    <t xml:space="preserve">www.sportingintelligence.com</t>
  </si>
  <si>
    <t xml:space="preserve">PREMIER LEAGUE</t>
  </si>
  <si>
    <t xml:space="preserve">AGE</t>
  </si>
  <si>
    <t xml:space="preserve">Value</t>
  </si>
  <si>
    <t xml:space="preserve">BUNDESLIGA</t>
  </si>
  <si>
    <t xml:space="preserve">LA LIGA</t>
  </si>
  <si>
    <t xml:space="preserve">SERIE A</t>
  </si>
  <si>
    <t xml:space="preserve">LIGUE 1</t>
  </si>
  <si>
    <t xml:space="preserve">CHAMPIONSHIP</t>
  </si>
  <si>
    <t xml:space="preserve">Tmkt</t>
  </si>
  <si>
    <t xml:space="preserve">Forster</t>
  </si>
  <si>
    <t xml:space="preserve">Sommer</t>
  </si>
  <si>
    <t xml:space="preserve">Bravo</t>
  </si>
  <si>
    <t xml:space="preserve">Buffon</t>
  </si>
  <si>
    <t xml:space="preserve">Ruffier</t>
  </si>
  <si>
    <t xml:space="preserve">Westwood</t>
  </si>
  <si>
    <t xml:space="preserve">Pantilimon</t>
  </si>
  <si>
    <t xml:space="preserve">Neuer</t>
  </si>
  <si>
    <t xml:space="preserve">Alves</t>
  </si>
  <si>
    <t xml:space="preserve">Bizzarri</t>
  </si>
  <si>
    <t xml:space="preserve">Subasic</t>
  </si>
  <si>
    <t xml:space="preserve">Button</t>
  </si>
  <si>
    <t xml:space="preserve">Fabianski</t>
  </si>
  <si>
    <t xml:space="preserve">Fahrmann</t>
  </si>
  <si>
    <t xml:space="preserve">Asenjo</t>
  </si>
  <si>
    <t xml:space="preserve">De Sanctis</t>
  </si>
  <si>
    <t xml:space="preserve">Lossl</t>
  </si>
  <si>
    <t xml:space="preserve">Henderson</t>
  </si>
  <si>
    <t xml:space="preserve">de Gea</t>
  </si>
  <si>
    <t xml:space="preserve">Burki</t>
  </si>
  <si>
    <t xml:space="preserve">Casillas</t>
  </si>
  <si>
    <t xml:space="preserve">Viviano</t>
  </si>
  <si>
    <t xml:space="preserve">Carrasso</t>
  </si>
  <si>
    <t xml:space="preserve">Boruc</t>
  </si>
  <si>
    <t xml:space="preserve">Courtois</t>
  </si>
  <si>
    <t xml:space="preserve">Hitz</t>
  </si>
  <si>
    <t xml:space="preserve">Iraizoz</t>
  </si>
  <si>
    <t xml:space="preserve">Perin</t>
  </si>
  <si>
    <t xml:space="preserve">Lecomte</t>
  </si>
  <si>
    <t xml:space="preserve">Gomes</t>
  </si>
  <si>
    <t xml:space="preserve">Ospina</t>
  </si>
  <si>
    <t xml:space="preserve">Benaglio</t>
  </si>
  <si>
    <t xml:space="preserve">Rico</t>
  </si>
  <si>
    <t xml:space="preserve">Sepe</t>
  </si>
  <si>
    <t xml:space="preserve">Lopes</t>
  </si>
  <si>
    <t xml:space="preserve">Ikeme</t>
  </si>
  <si>
    <t xml:space="preserve">Karius</t>
  </si>
  <si>
    <t xml:space="preserve">Zubikarai</t>
  </si>
  <si>
    <t xml:space="preserve">Karnezis</t>
  </si>
  <si>
    <t xml:space="preserve">Jourdren</t>
  </si>
  <si>
    <t xml:space="preserve">Stockdale</t>
  </si>
  <si>
    <t xml:space="preserve">Foster</t>
  </si>
  <si>
    <t xml:space="preserve">Horn</t>
  </si>
  <si>
    <t xml:space="preserve">Rulli</t>
  </si>
  <si>
    <t xml:space="preserve">Marchetti</t>
  </si>
  <si>
    <t xml:space="preserve">Vercoutre</t>
  </si>
  <si>
    <t xml:space="preserve">Konstantopoulos</t>
  </si>
  <si>
    <t xml:space="preserve">Heaton</t>
  </si>
  <si>
    <t xml:space="preserve">Trapp</t>
  </si>
  <si>
    <t xml:space="preserve">Ruben</t>
  </si>
  <si>
    <t xml:space="preserve">Sportiello</t>
  </si>
  <si>
    <t xml:space="preserve">Mezui</t>
  </si>
  <si>
    <t xml:space="preserve">Ruddy</t>
  </si>
  <si>
    <t xml:space="preserve">Hart</t>
  </si>
  <si>
    <t xml:space="preserve">Kraft</t>
  </si>
  <si>
    <t xml:space="preserve">S Alvarez</t>
  </si>
  <si>
    <t xml:space="preserve">Padelli</t>
  </si>
  <si>
    <t xml:space="preserve">Mandanda</t>
  </si>
  <si>
    <t xml:space="preserve">Federici</t>
  </si>
  <si>
    <t xml:space="preserve">Green</t>
  </si>
  <si>
    <t xml:space="preserve">Drobny</t>
  </si>
  <si>
    <t xml:space="preserve">Casilla</t>
  </si>
  <si>
    <t xml:space="preserve">Consigli</t>
  </si>
  <si>
    <t xml:space="preserve">Steele</t>
  </si>
  <si>
    <t xml:space="preserve">Lloris</t>
  </si>
  <si>
    <t xml:space="preserve">Weidenfeller</t>
  </si>
  <si>
    <t xml:space="preserve">Irureta</t>
  </si>
  <si>
    <t xml:space="preserve">Benussi</t>
  </si>
  <si>
    <t xml:space="preserve">Enyeama</t>
  </si>
  <si>
    <t xml:space="preserve">Randolph</t>
  </si>
  <si>
    <t xml:space="preserve">Begovic</t>
  </si>
  <si>
    <t xml:space="preserve">Leno</t>
  </si>
  <si>
    <t xml:space="preserve">Moya</t>
  </si>
  <si>
    <t xml:space="preserve">Leali</t>
  </si>
  <si>
    <t xml:space="preserve">Hansen</t>
  </si>
  <si>
    <t xml:space="preserve">Darlow</t>
  </si>
  <si>
    <t xml:space="preserve">Guzan</t>
  </si>
  <si>
    <t xml:space="preserve">Baumann</t>
  </si>
  <si>
    <t xml:space="preserve">Marino</t>
  </si>
  <si>
    <t xml:space="preserve">Brkic</t>
  </si>
  <si>
    <t xml:space="preserve">Re Riou</t>
  </si>
  <si>
    <t xml:space="preserve">Silvestri</t>
  </si>
  <si>
    <t xml:space="preserve">McGregor</t>
  </si>
  <si>
    <t xml:space="preserve">Ulreich</t>
  </si>
  <si>
    <t xml:space="preserve">C Alvarez</t>
  </si>
  <si>
    <t xml:space="preserve">Rafael</t>
  </si>
  <si>
    <t xml:space="preserve">Agassa</t>
  </si>
  <si>
    <t xml:space="preserve">Carson</t>
  </si>
  <si>
    <t xml:space="preserve">Howard</t>
  </si>
  <si>
    <t xml:space="preserve">Zieler</t>
  </si>
  <si>
    <t xml:space="preserve">Tono</t>
  </si>
  <si>
    <t xml:space="preserve">Mirante</t>
  </si>
  <si>
    <t xml:space="preserve">Leroy</t>
  </si>
  <si>
    <t xml:space="preserve">Bialkowski</t>
  </si>
  <si>
    <t xml:space="preserve">Schmeichel</t>
  </si>
  <si>
    <t xml:space="preserve">Kruse</t>
  </si>
  <si>
    <t xml:space="preserve">Julian</t>
  </si>
  <si>
    <t xml:space="preserve">Handanovic</t>
  </si>
  <si>
    <t xml:space="preserve">Costil</t>
  </si>
  <si>
    <t xml:space="preserve">Lonergan</t>
  </si>
  <si>
    <t xml:space="preserve">Krul</t>
  </si>
  <si>
    <t xml:space="preserve">Wolf</t>
  </si>
  <si>
    <t xml:space="preserve">Fabricio</t>
  </si>
  <si>
    <t xml:space="preserve">Neto</t>
  </si>
  <si>
    <t xml:space="preserve">Placide</t>
  </si>
  <si>
    <t xml:space="preserve">Forde</t>
  </si>
  <si>
    <t xml:space="preserve">Szczesny</t>
  </si>
  <si>
    <t xml:space="preserve">Kameni</t>
  </si>
  <si>
    <t xml:space="preserve">Sorrentino</t>
  </si>
  <si>
    <t xml:space="preserve">Sirigu</t>
  </si>
  <si>
    <t xml:space="preserve">Marshall</t>
  </si>
  <si>
    <t xml:space="preserve">Speroni</t>
  </si>
  <si>
    <t xml:space="preserve">Beto</t>
  </si>
  <si>
    <t xml:space="preserve">Lopez</t>
  </si>
  <si>
    <t xml:space="preserve">Hassen</t>
  </si>
  <si>
    <t xml:space="preserve">Collin</t>
  </si>
  <si>
    <t xml:space="preserve">Mignolet</t>
  </si>
  <si>
    <t xml:space="preserve">Guaita</t>
  </si>
  <si>
    <t xml:space="preserve">Cabral</t>
  </si>
  <si>
    <t xml:space="preserve">Ru Riou</t>
  </si>
  <si>
    <t xml:space="preserve">Gerken</t>
  </si>
  <si>
    <t xml:space="preserve">Roberto</t>
  </si>
  <si>
    <t xml:space="preserve">Andujar</t>
  </si>
  <si>
    <t xml:space="preserve">Areola</t>
  </si>
  <si>
    <t xml:space="preserve">Grant</t>
  </si>
  <si>
    <t xml:space="preserve">Tyton</t>
  </si>
  <si>
    <t xml:space="preserve">Ahamada</t>
  </si>
  <si>
    <t xml:space="preserve">Smithies</t>
  </si>
  <si>
    <t xml:space="preserve">Carlos</t>
  </si>
  <si>
    <t xml:space="preserve">Boucher</t>
  </si>
  <si>
    <t xml:space="preserve">Lewis</t>
  </si>
  <si>
    <t xml:space="preserve">Bettinelli</t>
  </si>
  <si>
    <t xml:space="preserve">Minutes</t>
  </si>
  <si>
    <t xml:space="preserve">Conceded</t>
  </si>
  <si>
    <t xml:space="preserve">Saves</t>
  </si>
  <si>
    <t xml:space="preserve">S+C</t>
  </si>
  <si>
    <t xml:space="preserve">Save %</t>
  </si>
  <si>
    <t xml:space="preserve">Claimed</t>
  </si>
  <si>
    <t xml:space="preserve">Attempts</t>
  </si>
  <si>
    <t xml:space="preserve">Claims %</t>
  </si>
  <si>
    <t xml:space="preserve">Punch %</t>
  </si>
  <si>
    <t xml:space="preserve">Ariel safety</t>
  </si>
  <si>
    <t xml:space="preserve"> 'SAFE HANDS'</t>
  </si>
  <si>
    <t xml:space="preserve">SAFE HANDS METRIC</t>
  </si>
  <si>
    <t xml:space="preserve">Alvarez</t>
  </si>
  <si>
    <t xml:space="preserve">Market Value</t>
  </si>
  <si>
    <t xml:space="preserve">Safe Hands</t>
  </si>
  <si>
    <t xml:space="preserve">Switzerland</t>
  </si>
  <si>
    <t xml:space="preserve">Germany</t>
  </si>
  <si>
    <t xml:space="preserve">Italy</t>
  </si>
  <si>
    <t xml:space="preserve">England</t>
  </si>
  <si>
    <t xml:space="preserve">Argentina</t>
  </si>
  <si>
    <t xml:space="preserve">Romania</t>
  </si>
  <si>
    <t xml:space="preserve">Chile</t>
  </si>
  <si>
    <t xml:space="preserve">France</t>
  </si>
  <si>
    <t xml:space="preserve">Poland</t>
  </si>
  <si>
    <t xml:space="preserve">Brazil</t>
  </si>
  <si>
    <t xml:space="preserve">Spain</t>
  </si>
  <si>
    <t xml:space="preserve">Croatia</t>
  </si>
  <si>
    <t xml:space="preserve">Belgium</t>
  </si>
  <si>
    <t xml:space="preserve">Colombia</t>
  </si>
  <si>
    <t xml:space="preserve">Granada</t>
  </si>
  <si>
    <t xml:space="preserve">Safe Hands'</t>
  </si>
  <si>
    <t xml:space="preserve">Joe Hart</t>
  </si>
  <si>
    <t xml:space="preserve">Manchester City</t>
  </si>
  <si>
    <t xml:space="preserve">£14.08m</t>
  </si>
  <si>
    <t xml:space="preserve">Hugo Lloris</t>
  </si>
  <si>
    <t xml:space="preserve">Tottenham Hotspur</t>
  </si>
  <si>
    <t xml:space="preserve">£17.6m</t>
  </si>
  <si>
    <t xml:space="preserve">Asmir Begovic</t>
  </si>
  <si>
    <t xml:space="preserve">Stoke City</t>
  </si>
  <si>
    <t xml:space="preserve">Bosnia</t>
  </si>
  <si>
    <t xml:space="preserve">£11.44m</t>
  </si>
  <si>
    <t xml:space="preserve">Bernd Leno</t>
  </si>
  <si>
    <t xml:space="preserve">Bayer Leverkusen</t>
  </si>
  <si>
    <t xml:space="preserve">Samir Handanovic</t>
  </si>
  <si>
    <t xml:space="preserve">Inter Milan</t>
  </si>
  <si>
    <t xml:space="preserve">Slovenia</t>
  </si>
  <si>
    <t xml:space="preserve">£16.28m</t>
  </si>
  <si>
    <t xml:space="preserve">Salvatore Sirigu</t>
  </si>
  <si>
    <t xml:space="preserve">PSG</t>
  </si>
  <si>
    <t xml:space="preserve">£18.48m</t>
  </si>
  <si>
    <t xml:space="preserve">Simon Mignolet</t>
  </si>
  <si>
    <t xml:space="preserve">Liverpool</t>
  </si>
  <si>
    <t xml:space="preserve">Ariel Safety</t>
  </si>
  <si>
    <t xml:space="preserve">Minutes Played</t>
  </si>
  <si>
    <t xml:space="preserve">Shots Faced</t>
  </si>
  <si>
    <t xml:space="preserve">Saved</t>
  </si>
  <si>
    <t xml:space="preserve">Crosses</t>
  </si>
  <si>
    <t xml:space="preserve">Catches Attempted</t>
  </si>
  <si>
    <t xml:space="preserve">Failed</t>
  </si>
  <si>
    <t xml:space="preserve">Punched</t>
  </si>
  <si>
    <t xml:space="preserve">Claim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#,##0"/>
    <numFmt numFmtId="168" formatCode="#,##0.00"/>
    <numFmt numFmtId="169" formatCode="0.00"/>
    <numFmt numFmtId="170" formatCode="0.000%"/>
    <numFmt numFmtId="171" formatCode="0"/>
    <numFmt numFmtId="172" formatCode="0.00%"/>
    <numFmt numFmtId="173" formatCode="0%"/>
  </numFmts>
  <fonts count="12">
    <font>
      <sz val="11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Helvetica Neue"/>
      <family val="0"/>
    </font>
    <font>
      <sz val="30"/>
      <color rgb="FF000000"/>
      <name val="Arial Bold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sz val="12"/>
      <color rgb="FF343434"/>
      <name val="Arial"/>
      <family val="0"/>
    </font>
    <font>
      <sz val="12"/>
      <color rgb="FF000000"/>
      <name val="Arial Italic"/>
      <family val="0"/>
    </font>
    <font>
      <u val="single"/>
      <sz val="12"/>
      <color rgb="FF000099"/>
      <name val="Arial Bold"/>
      <family val="0"/>
    </font>
    <font>
      <b val="true"/>
      <sz val="11"/>
      <color rgb="FF000000"/>
      <name val="Lucida Grande"/>
      <family val="0"/>
    </font>
  </fonts>
  <fills count="11">
    <fill>
      <patternFill patternType="none"/>
    </fill>
    <fill>
      <patternFill patternType="gray125"/>
    </fill>
    <fill>
      <patternFill patternType="solid">
        <fgColor rgb="FF29698D"/>
        <bgColor rgb="FF008080"/>
      </patternFill>
    </fill>
    <fill>
      <patternFill patternType="solid">
        <fgColor rgb="FFFFF959"/>
        <bgColor rgb="FFFFFF00"/>
      </patternFill>
    </fill>
    <fill>
      <patternFill patternType="solid">
        <fgColor rgb="FFE6E6E6"/>
        <bgColor rgb="FFD9EACA"/>
      </patternFill>
    </fill>
    <fill>
      <patternFill patternType="solid">
        <fgColor rgb="FFD9EACA"/>
        <bgColor rgb="FFE6E6E6"/>
      </patternFill>
    </fill>
    <fill>
      <patternFill patternType="solid">
        <fgColor rgb="FFCADBFE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A5A5A5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thin">
        <color rgb="FFCCCCCC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343434"/>
      </left>
      <right style="medium">
        <color rgb="FF343434"/>
      </right>
      <top style="medium">
        <color rgb="FF343434"/>
      </top>
      <bottom style="medium">
        <color rgb="FF343434"/>
      </bottom>
      <diagonal/>
    </border>
    <border diagonalUp="false" diagonalDown="false">
      <left style="medium">
        <color rgb="FF343434"/>
      </left>
      <right style="thin">
        <color rgb="FF343434"/>
      </right>
      <top style="medium">
        <color rgb="FF343434"/>
      </top>
      <bottom style="medium">
        <color rgb="FF343434"/>
      </bottom>
      <diagonal/>
    </border>
    <border diagonalUp="false" diagonalDown="false">
      <left style="thin">
        <color rgb="FF343434"/>
      </left>
      <right style="thin">
        <color rgb="FF343434"/>
      </right>
      <top style="medium">
        <color rgb="FF343434"/>
      </top>
      <bottom style="medium">
        <color rgb="FF343434"/>
      </bottom>
      <diagonal/>
    </border>
    <border diagonalUp="false" diagonalDown="false">
      <left style="thin">
        <color rgb="FF343434"/>
      </left>
      <right style="medium">
        <color rgb="FF343434"/>
      </right>
      <top style="medium">
        <color rgb="FF343434"/>
      </top>
      <bottom style="medium">
        <color rgb="FF343434"/>
      </bottom>
      <diagonal/>
    </border>
    <border diagonalUp="false" diagonalDown="false">
      <left style="medium">
        <color rgb="FF343434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medium"/>
      <diagonal/>
    </border>
    <border diagonalUp="false" diagonalDown="false">
      <left style="thin">
        <color rgb="FFCCCCCC"/>
      </left>
      <right style="thin">
        <color rgb="FFCCCCCC"/>
      </right>
      <top style="medium"/>
      <bottom style="medium"/>
      <diagonal/>
    </border>
    <border diagonalUp="false" diagonalDown="false">
      <left style="medium">
        <color rgb="FF343434"/>
      </left>
      <right style="thin">
        <color rgb="FF343434"/>
      </right>
      <top style="medium">
        <color rgb="FF343434"/>
      </top>
      <bottom style="thin">
        <color rgb="FF343434"/>
      </bottom>
      <diagonal/>
    </border>
    <border diagonalUp="false" diagonalDown="false">
      <left style="thin">
        <color rgb="FF343434"/>
      </left>
      <right style="thin">
        <color rgb="FF343434"/>
      </right>
      <top style="medium">
        <color rgb="FF343434"/>
      </top>
      <bottom style="thin">
        <color rgb="FF343434"/>
      </bottom>
      <diagonal/>
    </border>
    <border diagonalUp="false" diagonalDown="false">
      <left style="thin">
        <color rgb="FF343434"/>
      </left>
      <right style="medium">
        <color rgb="FF343434"/>
      </right>
      <top style="medium">
        <color rgb="FF343434"/>
      </top>
      <bottom style="thin">
        <color rgb="FF343434"/>
      </bottom>
      <diagonal/>
    </border>
    <border diagonalUp="false" diagonalDown="false">
      <left style="medium">
        <color rgb="FF343434"/>
      </left>
      <right style="medium">
        <color rgb="FF343434"/>
      </right>
      <top style="medium">
        <color rgb="FF343434"/>
      </top>
      <bottom style="thin">
        <color rgb="FF343434"/>
      </bottom>
      <diagonal/>
    </border>
    <border diagonalUp="false" diagonalDown="false">
      <left style="medium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 style="thin">
        <color rgb="FF343434"/>
      </left>
      <right style="medium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 style="medium">
        <color rgb="FF343434"/>
      </left>
      <right style="medium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343434"/>
      </left>
      <right style="thin">
        <color rgb="FF343434"/>
      </right>
      <top style="thin">
        <color rgb="FF343434"/>
      </top>
      <bottom style="medium">
        <color rgb="FF343434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medium">
        <color rgb="FF343434"/>
      </bottom>
      <diagonal/>
    </border>
    <border diagonalUp="false" diagonalDown="false">
      <left style="thin">
        <color rgb="FF343434"/>
      </left>
      <right style="medium">
        <color rgb="FF343434"/>
      </right>
      <top style="thin">
        <color rgb="FF343434"/>
      </top>
      <bottom style="medium">
        <color rgb="FF343434"/>
      </bottom>
      <diagonal/>
    </border>
    <border diagonalUp="false" diagonalDown="false">
      <left style="medium">
        <color rgb="FF343434"/>
      </left>
      <right style="medium">
        <color rgb="FF343434"/>
      </right>
      <top style="thin">
        <color rgb="FF343434"/>
      </top>
      <bottom style="medium">
        <color rgb="FF343434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343434"/>
      </left>
      <right/>
      <top style="medium">
        <color rgb="FF343434"/>
      </top>
      <bottom/>
      <diagonal/>
    </border>
    <border diagonalUp="false" diagonalDown="false">
      <left/>
      <right style="thin">
        <color rgb="FF343434"/>
      </right>
      <top style="medium">
        <color rgb="FF343434"/>
      </top>
      <bottom/>
      <diagonal/>
    </border>
    <border diagonalUp="false" diagonalDown="false">
      <left/>
      <right/>
      <top style="medium">
        <color rgb="FF343434"/>
      </top>
      <bottom/>
      <diagonal/>
    </border>
    <border diagonalUp="false" diagonalDown="false">
      <left style="thin">
        <color rgb="FF343434"/>
      </left>
      <right/>
      <top/>
      <bottom/>
      <diagonal/>
    </border>
    <border diagonalUp="false" diagonalDown="false">
      <left/>
      <right style="thin">
        <color rgb="FF343434"/>
      </right>
      <top/>
      <bottom/>
      <diagonal/>
    </border>
    <border diagonalUp="false" diagonalDown="false">
      <left style="thin">
        <color rgb="FF343434"/>
      </left>
      <right/>
      <top/>
      <bottom style="medium">
        <color rgb="FF343434"/>
      </bottom>
      <diagonal/>
    </border>
    <border diagonalUp="false" diagonalDown="false">
      <left/>
      <right style="thin">
        <color rgb="FF343434"/>
      </right>
      <top/>
      <bottom style="medium">
        <color rgb="FF343434"/>
      </bottom>
      <diagonal/>
    </border>
    <border diagonalUp="false" diagonalDown="false">
      <left/>
      <right/>
      <top/>
      <bottom style="medium">
        <color rgb="FF343434"/>
      </bottom>
      <diagonal/>
    </border>
    <border diagonalUp="false" diagonalDown="false">
      <left style="thin">
        <color rgb="FF343434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4D4D4D"/>
      </right>
      <top style="medium">
        <color rgb="FF343434"/>
      </top>
      <bottom style="thin">
        <color rgb="FF4D4D4D"/>
      </bottom>
      <diagonal/>
    </border>
    <border diagonalUp="false" diagonalDown="false">
      <left style="thin">
        <color rgb="FF4D4D4D"/>
      </left>
      <right style="thin">
        <color rgb="FF4D4D4D"/>
      </right>
      <top style="medium">
        <color rgb="FF343434"/>
      </top>
      <bottom style="medium">
        <color rgb="FF4D4D4D"/>
      </bottom>
      <diagonal/>
    </border>
    <border diagonalUp="false" diagonalDown="false">
      <left style="thin">
        <color rgb="FF4D4D4D"/>
      </left>
      <right style="medium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 style="medium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 style="thin">
        <color rgb="FF4D4D4D"/>
      </right>
      <top style="medium">
        <color rgb="FF4D4D4D"/>
      </top>
      <bottom style="thin">
        <color rgb="FF4D4D4D"/>
      </bottom>
      <diagonal/>
    </border>
    <border diagonalUp="false" diagonalDown="false">
      <left style="thin">
        <color rgb="FF4D4D4D"/>
      </left>
      <right style="medium">
        <color rgb="FF4D4D4D"/>
      </right>
      <top style="medium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 style="medium">
        <color rgb="FF4D4D4D"/>
      </left>
      <right style="thin">
        <color rgb="FF4D4D4D"/>
      </right>
      <top style="thin">
        <color rgb="FF4D4D4D"/>
      </top>
      <bottom style="medium">
        <color rgb="FF4D4D4D"/>
      </bottom>
      <diagonal/>
    </border>
    <border diagonalUp="false" diagonalDown="false">
      <left style="thin">
        <color rgb="FF4D4D4D"/>
      </left>
      <right style="medium">
        <color rgb="FF4D4D4D"/>
      </right>
      <top style="thin">
        <color rgb="FF4D4D4D"/>
      </top>
      <bottom style="medium">
        <color rgb="FF4D4D4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8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9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29698D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A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95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D4D4D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ingintelligen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8.57"/>
    <col collapsed="false" customWidth="true" hidden="false" outlineLevel="0" max="4" min="4" style="1" width="17.86"/>
    <col collapsed="false" customWidth="true" hidden="false" outlineLevel="0" max="5" min="5" style="1" width="17.99"/>
    <col collapsed="false" customWidth="true" hidden="false" outlineLevel="0" max="6" min="6" style="1" width="11.15"/>
    <col collapsed="false" customWidth="true" hidden="false" outlineLevel="0" max="7" min="7" style="1" width="6.44"/>
    <col collapsed="false" customWidth="true" hidden="false" outlineLevel="0" max="8" min="8" style="1" width="6.86"/>
    <col collapsed="false" customWidth="true" hidden="false" outlineLevel="0" max="11" min="9" style="1" width="10.28"/>
    <col collapsed="false" customWidth="true" hidden="false" outlineLevel="0" max="12" min="12" style="1" width="13.99"/>
    <col collapsed="false" customWidth="true" hidden="false" outlineLevel="0" max="13" min="13" style="1" width="12.15"/>
    <col collapsed="false" customWidth="true" hidden="false" outlineLevel="0" max="256" min="14" style="1" width="10.28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25" hidden="false" customHeight="true" outlineLevel="0" collapsed="false">
      <c r="A3" s="2"/>
      <c r="B3" s="3"/>
      <c r="C3" s="4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2"/>
      <c r="B5" s="3"/>
      <c r="C5" s="5" t="s">
        <v>1</v>
      </c>
      <c r="D5" s="6" t="s">
        <v>2</v>
      </c>
      <c r="E5" s="6" t="s">
        <v>3</v>
      </c>
      <c r="F5" s="6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7" t="s">
        <v>10</v>
      </c>
      <c r="M5" s="5" t="s">
        <v>11</v>
      </c>
      <c r="N5" s="5"/>
      <c r="O5" s="5"/>
      <c r="P5" s="5"/>
    </row>
    <row r="6" customFormat="false" ht="17.25" hidden="false" customHeight="true" outlineLevel="0" collapsed="false">
      <c r="A6" s="2"/>
      <c r="B6" s="3"/>
      <c r="C6" s="8"/>
      <c r="D6" s="8"/>
      <c r="E6" s="8"/>
      <c r="F6" s="8"/>
      <c r="G6" s="8"/>
      <c r="H6" s="8"/>
      <c r="I6" s="8" t="s">
        <v>12</v>
      </c>
      <c r="J6" s="8"/>
      <c r="K6" s="8"/>
      <c r="L6" s="8" t="s">
        <v>13</v>
      </c>
      <c r="M6" s="8" t="s">
        <v>14</v>
      </c>
      <c r="N6" s="8"/>
      <c r="O6" s="8"/>
      <c r="P6" s="8"/>
    </row>
    <row r="7" customFormat="false" ht="17.25" hidden="false" customHeight="true" outlineLevel="0" collapsed="false">
      <c r="A7" s="2"/>
      <c r="B7" s="3"/>
      <c r="C7" s="9" t="n">
        <v>1</v>
      </c>
      <c r="D7" s="10" t="s">
        <v>15</v>
      </c>
      <c r="E7" s="11" t="s">
        <v>16</v>
      </c>
      <c r="F7" s="11" t="s">
        <v>17</v>
      </c>
      <c r="G7" s="12" t="n">
        <v>26</v>
      </c>
      <c r="H7" s="12" t="n">
        <v>11</v>
      </c>
      <c r="I7" s="13" t="n">
        <v>3060</v>
      </c>
      <c r="J7" s="14" t="n">
        <v>77.193</v>
      </c>
      <c r="K7" s="14" t="n">
        <v>94.838</v>
      </c>
      <c r="L7" s="15" t="n">
        <v>86.015</v>
      </c>
      <c r="M7" s="16" t="s">
        <v>18</v>
      </c>
      <c r="N7" s="8"/>
      <c r="O7" s="17"/>
      <c r="P7" s="8"/>
    </row>
    <row r="8" customFormat="false" ht="17.25" hidden="false" customHeight="true" outlineLevel="0" collapsed="false">
      <c r="A8" s="2"/>
      <c r="B8" s="3"/>
      <c r="C8" s="9" t="n">
        <v>2</v>
      </c>
      <c r="D8" s="10" t="s">
        <v>19</v>
      </c>
      <c r="E8" s="11" t="s">
        <v>20</v>
      </c>
      <c r="F8" s="11" t="s">
        <v>21</v>
      </c>
      <c r="G8" s="12" t="n">
        <v>29</v>
      </c>
      <c r="H8" s="12" t="n">
        <v>58</v>
      </c>
      <c r="I8" s="13" t="n">
        <v>2867</v>
      </c>
      <c r="J8" s="14" t="n">
        <v>72.727</v>
      </c>
      <c r="K8" s="14" t="n">
        <v>98.485</v>
      </c>
      <c r="L8" s="15" t="n">
        <v>85.606</v>
      </c>
      <c r="M8" s="16" t="s">
        <v>22</v>
      </c>
      <c r="N8" s="8"/>
      <c r="O8" s="17"/>
      <c r="P8" s="8"/>
    </row>
    <row r="9" customFormat="false" ht="17.25" hidden="false" customHeight="true" outlineLevel="0" collapsed="false">
      <c r="A9" s="2"/>
      <c r="B9" s="3"/>
      <c r="C9" s="9" t="n">
        <v>3</v>
      </c>
      <c r="D9" s="10" t="s">
        <v>23</v>
      </c>
      <c r="E9" s="11" t="s">
        <v>24</v>
      </c>
      <c r="F9" s="11" t="s">
        <v>25</v>
      </c>
      <c r="G9" s="12" t="n">
        <v>37</v>
      </c>
      <c r="H9" s="12" t="n">
        <v>147</v>
      </c>
      <c r="I9" s="13" t="n">
        <v>2970</v>
      </c>
      <c r="J9" s="14" t="n">
        <v>73.684</v>
      </c>
      <c r="K9" s="14" t="n">
        <v>95.984</v>
      </c>
      <c r="L9" s="15" t="n">
        <v>84.834</v>
      </c>
      <c r="M9" s="16" t="s">
        <v>26</v>
      </c>
      <c r="N9" s="8"/>
      <c r="O9" s="17"/>
      <c r="P9" s="8"/>
    </row>
    <row r="10" customFormat="false" ht="17.25" hidden="false" customHeight="true" outlineLevel="0" collapsed="false">
      <c r="A10" s="2"/>
      <c r="B10" s="3"/>
      <c r="C10" s="9" t="n">
        <v>4</v>
      </c>
      <c r="D10" s="10" t="s">
        <v>27</v>
      </c>
      <c r="E10" s="11" t="s">
        <v>28</v>
      </c>
      <c r="F10" s="11" t="s">
        <v>29</v>
      </c>
      <c r="G10" s="12" t="n">
        <v>27</v>
      </c>
      <c r="H10" s="12" t="n">
        <v>3</v>
      </c>
      <c r="I10" s="13" t="n">
        <v>2623</v>
      </c>
      <c r="J10" s="14" t="n">
        <v>74.074</v>
      </c>
      <c r="K10" s="14" t="n">
        <v>95.299</v>
      </c>
      <c r="L10" s="15" t="n">
        <v>84.687</v>
      </c>
      <c r="M10" s="16" t="s">
        <v>30</v>
      </c>
      <c r="N10" s="8"/>
      <c r="O10" s="17"/>
      <c r="P10" s="8"/>
    </row>
    <row r="11" customFormat="false" ht="17.25" hidden="false" customHeight="true" outlineLevel="0" collapsed="false">
      <c r="A11" s="2"/>
      <c r="B11" s="3"/>
      <c r="C11" s="9" t="n">
        <v>5</v>
      </c>
      <c r="D11" s="10" t="s">
        <v>31</v>
      </c>
      <c r="E11" s="11" t="s">
        <v>32</v>
      </c>
      <c r="F11" s="11" t="s">
        <v>33</v>
      </c>
      <c r="G11" s="12" t="n">
        <v>37</v>
      </c>
      <c r="H11" s="12" t="n">
        <v>0</v>
      </c>
      <c r="I11" s="13" t="n">
        <v>2520</v>
      </c>
      <c r="J11" s="14" t="n">
        <v>74.468</v>
      </c>
      <c r="K11" s="14" t="n">
        <v>94.692</v>
      </c>
      <c r="L11" s="15" t="n">
        <v>84.58</v>
      </c>
      <c r="M11" s="16" t="s">
        <v>34</v>
      </c>
      <c r="N11" s="8"/>
      <c r="O11" s="17"/>
      <c r="P11" s="8"/>
    </row>
    <row r="12" customFormat="false" ht="17.25" hidden="false" customHeight="true" outlineLevel="0" collapsed="false">
      <c r="A12" s="2"/>
      <c r="B12" s="3"/>
      <c r="C12" s="9" t="n">
        <v>6</v>
      </c>
      <c r="D12" s="10" t="s">
        <v>35</v>
      </c>
      <c r="E12" s="11" t="s">
        <v>36</v>
      </c>
      <c r="F12" s="11" t="s">
        <v>37</v>
      </c>
      <c r="G12" s="12" t="n">
        <v>28</v>
      </c>
      <c r="H12" s="12" t="n">
        <v>20</v>
      </c>
      <c r="I12" s="13" t="n">
        <v>2520</v>
      </c>
      <c r="J12" s="14" t="n">
        <v>73.81</v>
      </c>
      <c r="K12" s="14" t="n">
        <v>95.152</v>
      </c>
      <c r="L12" s="15" t="n">
        <v>84.481</v>
      </c>
      <c r="M12" s="16" t="s">
        <v>38</v>
      </c>
      <c r="N12" s="8"/>
      <c r="O12" s="17"/>
      <c r="P12" s="8"/>
    </row>
    <row r="13" customFormat="false" ht="17.25" hidden="false" customHeight="true" outlineLevel="0" collapsed="false">
      <c r="A13" s="2"/>
      <c r="B13" s="3"/>
      <c r="C13" s="9" t="n">
        <v>7</v>
      </c>
      <c r="D13" s="10" t="s">
        <v>39</v>
      </c>
      <c r="E13" s="11" t="s">
        <v>40</v>
      </c>
      <c r="F13" s="11" t="s">
        <v>21</v>
      </c>
      <c r="G13" s="12" t="n">
        <v>26</v>
      </c>
      <c r="H13" s="12" t="n">
        <v>0</v>
      </c>
      <c r="I13" s="13" t="n">
        <v>2250</v>
      </c>
      <c r="J13" s="14" t="n">
        <v>73.913</v>
      </c>
      <c r="K13" s="14" t="n">
        <v>94.118</v>
      </c>
      <c r="L13" s="15" t="n">
        <v>84.015</v>
      </c>
      <c r="M13" s="16" t="s">
        <v>41</v>
      </c>
      <c r="N13" s="8"/>
      <c r="O13" s="17"/>
      <c r="P13" s="8"/>
    </row>
    <row r="14" customFormat="false" ht="17.25" hidden="false" customHeight="true" outlineLevel="0" collapsed="false">
      <c r="A14" s="2"/>
      <c r="B14" s="3"/>
      <c r="C14" s="9" t="n">
        <v>8</v>
      </c>
      <c r="D14" s="10" t="s">
        <v>42</v>
      </c>
      <c r="E14" s="11" t="s">
        <v>43</v>
      </c>
      <c r="F14" s="11" t="s">
        <v>25</v>
      </c>
      <c r="G14" s="12" t="n">
        <v>38</v>
      </c>
      <c r="H14" s="12" t="n">
        <v>6</v>
      </c>
      <c r="I14" s="13" t="n">
        <v>3150</v>
      </c>
      <c r="J14" s="14" t="n">
        <v>71.739</v>
      </c>
      <c r="K14" s="14" t="n">
        <v>96.212</v>
      </c>
      <c r="L14" s="15" t="n">
        <v>83.976</v>
      </c>
      <c r="M14" s="16" t="s">
        <v>44</v>
      </c>
      <c r="N14" s="8"/>
      <c r="O14" s="17"/>
      <c r="P14" s="8"/>
    </row>
    <row r="15" customFormat="false" ht="17.25" hidden="false" customHeight="true" outlineLevel="0" collapsed="false">
      <c r="A15" s="2"/>
      <c r="B15" s="3"/>
      <c r="C15" s="9" t="n">
        <v>9</v>
      </c>
      <c r="D15" s="10" t="s">
        <v>45</v>
      </c>
      <c r="E15" s="11" t="s">
        <v>46</v>
      </c>
      <c r="F15" s="11" t="s">
        <v>47</v>
      </c>
      <c r="G15" s="12" t="n">
        <v>32</v>
      </c>
      <c r="H15" s="12" t="n">
        <v>89</v>
      </c>
      <c r="I15" s="13" t="n">
        <v>3330</v>
      </c>
      <c r="J15" s="14" t="n">
        <v>75.641</v>
      </c>
      <c r="K15" s="14" t="n">
        <v>92.065</v>
      </c>
      <c r="L15" s="15" t="n">
        <v>83.853</v>
      </c>
      <c r="M15" s="16" t="s">
        <v>30</v>
      </c>
      <c r="N15" s="8"/>
      <c r="O15" s="17"/>
      <c r="P15" s="8"/>
    </row>
    <row r="16" customFormat="false" ht="17.25" hidden="false" customHeight="true" outlineLevel="0" collapsed="false">
      <c r="A16" s="2"/>
      <c r="B16" s="3"/>
      <c r="C16" s="9" t="n">
        <v>10</v>
      </c>
      <c r="D16" s="10" t="s">
        <v>48</v>
      </c>
      <c r="E16" s="11" t="s">
        <v>49</v>
      </c>
      <c r="F16" s="11" t="s">
        <v>50</v>
      </c>
      <c r="G16" s="12" t="n">
        <v>28</v>
      </c>
      <c r="H16" s="12" t="n">
        <v>2</v>
      </c>
      <c r="I16" s="13" t="n">
        <v>3420</v>
      </c>
      <c r="J16" s="14" t="n">
        <v>71.963</v>
      </c>
      <c r="K16" s="14" t="n">
        <v>95.652</v>
      </c>
      <c r="L16" s="15" t="n">
        <v>83.807</v>
      </c>
      <c r="M16" s="16" t="s">
        <v>18</v>
      </c>
      <c r="N16" s="8"/>
      <c r="O16" s="17"/>
      <c r="P16" s="8"/>
    </row>
    <row r="17" customFormat="false" ht="17.25" hidden="false" customHeight="true" outlineLevel="0" collapsed="false">
      <c r="A17" s="2"/>
      <c r="B17" s="3"/>
      <c r="C17" s="18" t="n">
        <v>11</v>
      </c>
      <c r="D17" s="19" t="s">
        <v>51</v>
      </c>
      <c r="E17" s="20" t="s">
        <v>52</v>
      </c>
      <c r="F17" s="20" t="s">
        <v>53</v>
      </c>
      <c r="G17" s="21" t="n">
        <v>30</v>
      </c>
      <c r="H17" s="21" t="n">
        <v>22</v>
      </c>
      <c r="I17" s="22" t="n">
        <v>3307</v>
      </c>
      <c r="J17" s="23" t="n">
        <v>73.256</v>
      </c>
      <c r="K17" s="23" t="n">
        <v>94.173</v>
      </c>
      <c r="L17" s="24" t="n">
        <v>83.714</v>
      </c>
      <c r="M17" s="16" t="s">
        <v>54</v>
      </c>
      <c r="N17" s="8"/>
      <c r="O17" s="17"/>
      <c r="P17" s="8"/>
    </row>
    <row r="18" customFormat="false" ht="17.25" hidden="false" customHeight="true" outlineLevel="0" collapsed="false">
      <c r="A18" s="2"/>
      <c r="B18" s="3"/>
      <c r="C18" s="18" t="n">
        <v>12</v>
      </c>
      <c r="D18" s="19" t="s">
        <v>55</v>
      </c>
      <c r="E18" s="20" t="s">
        <v>56</v>
      </c>
      <c r="F18" s="20" t="s">
        <v>57</v>
      </c>
      <c r="G18" s="21" t="n">
        <v>29</v>
      </c>
      <c r="H18" s="21" t="n">
        <v>8</v>
      </c>
      <c r="I18" s="22" t="n">
        <v>3311</v>
      </c>
      <c r="J18" s="23" t="n">
        <v>73.636</v>
      </c>
      <c r="K18" s="23" t="n">
        <v>92.478</v>
      </c>
      <c r="L18" s="24" t="n">
        <v>83.057</v>
      </c>
      <c r="M18" s="16" t="s">
        <v>58</v>
      </c>
      <c r="N18" s="8"/>
      <c r="O18" s="17"/>
      <c r="P18" s="8"/>
    </row>
    <row r="19" customFormat="false" ht="17.25" hidden="false" customHeight="true" outlineLevel="0" collapsed="false">
      <c r="A19" s="2"/>
      <c r="B19" s="3"/>
      <c r="C19" s="18" t="n">
        <v>13</v>
      </c>
      <c r="D19" s="19" t="s">
        <v>59</v>
      </c>
      <c r="E19" s="20" t="s">
        <v>60</v>
      </c>
      <c r="F19" s="20" t="s">
        <v>25</v>
      </c>
      <c r="G19" s="21" t="n">
        <v>29</v>
      </c>
      <c r="H19" s="21" t="n">
        <v>6</v>
      </c>
      <c r="I19" s="22" t="n">
        <v>2451</v>
      </c>
      <c r="J19" s="23" t="n">
        <v>70.408</v>
      </c>
      <c r="K19" s="23" t="n">
        <v>95.455</v>
      </c>
      <c r="L19" s="24" t="n">
        <v>82.931</v>
      </c>
      <c r="M19" s="16" t="s">
        <v>61</v>
      </c>
      <c r="N19" s="8"/>
      <c r="O19" s="17"/>
      <c r="P19" s="8"/>
    </row>
    <row r="20" customFormat="false" ht="17.25" hidden="false" customHeight="true" outlineLevel="0" collapsed="false">
      <c r="A20" s="2"/>
      <c r="B20" s="3"/>
      <c r="C20" s="18" t="n">
        <v>14</v>
      </c>
      <c r="D20" s="19" t="s">
        <v>62</v>
      </c>
      <c r="E20" s="20" t="s">
        <v>63</v>
      </c>
      <c r="F20" s="20" t="s">
        <v>17</v>
      </c>
      <c r="G20" s="21" t="n">
        <v>24</v>
      </c>
      <c r="H20" s="25" t="n">
        <v>2</v>
      </c>
      <c r="I20" s="22" t="n">
        <v>3060</v>
      </c>
      <c r="J20" s="23" t="n">
        <v>72.189</v>
      </c>
      <c r="K20" s="23" t="n">
        <v>93.394</v>
      </c>
      <c r="L20" s="24" t="n">
        <v>82.792</v>
      </c>
      <c r="M20" s="16" t="s">
        <v>61</v>
      </c>
      <c r="N20" s="8"/>
      <c r="O20" s="17"/>
      <c r="P20" s="8"/>
    </row>
    <row r="21" customFormat="false" ht="17.25" hidden="false" customHeight="true" outlineLevel="0" collapsed="false">
      <c r="A21" s="2"/>
      <c r="B21" s="3"/>
      <c r="C21" s="18" t="n">
        <v>15</v>
      </c>
      <c r="D21" s="19" t="s">
        <v>64</v>
      </c>
      <c r="E21" s="20" t="s">
        <v>65</v>
      </c>
      <c r="F21" s="20" t="s">
        <v>25</v>
      </c>
      <c r="G21" s="21" t="n">
        <v>22</v>
      </c>
      <c r="H21" s="21" t="n">
        <v>1</v>
      </c>
      <c r="I21" s="22" t="n">
        <v>2779</v>
      </c>
      <c r="J21" s="23" t="n">
        <v>70.992</v>
      </c>
      <c r="K21" s="23" t="n">
        <v>93.99</v>
      </c>
      <c r="L21" s="24" t="n">
        <v>82.491</v>
      </c>
      <c r="M21" s="16" t="s">
        <v>66</v>
      </c>
      <c r="N21" s="8"/>
      <c r="O21" s="17"/>
      <c r="P21" s="8"/>
    </row>
    <row r="22" customFormat="false" ht="17.25" hidden="false" customHeight="true" outlineLevel="0" collapsed="false">
      <c r="A22" s="2"/>
      <c r="B22" s="3"/>
      <c r="C22" s="18" t="n">
        <v>16</v>
      </c>
      <c r="D22" s="19" t="s">
        <v>67</v>
      </c>
      <c r="E22" s="20" t="s">
        <v>68</v>
      </c>
      <c r="F22" s="20" t="s">
        <v>69</v>
      </c>
      <c r="G22" s="21" t="n">
        <v>24</v>
      </c>
      <c r="H22" s="21" t="n">
        <v>4</v>
      </c>
      <c r="I22" s="22" t="n">
        <v>3313</v>
      </c>
      <c r="J22" s="23" t="n">
        <v>68.421</v>
      </c>
      <c r="K22" s="23" t="n">
        <v>96.159</v>
      </c>
      <c r="L22" s="24" t="n">
        <v>82.29</v>
      </c>
      <c r="M22" s="16" t="s">
        <v>70</v>
      </c>
      <c r="N22" s="8"/>
      <c r="O22" s="17"/>
      <c r="P22" s="8"/>
    </row>
    <row r="23" customFormat="false" ht="17.25" hidden="false" customHeight="true" outlineLevel="0" collapsed="false">
      <c r="A23" s="2"/>
      <c r="B23" s="3"/>
      <c r="C23" s="18" t="n">
        <v>17</v>
      </c>
      <c r="D23" s="19" t="s">
        <v>71</v>
      </c>
      <c r="E23" s="20" t="s">
        <v>72</v>
      </c>
      <c r="F23" s="20" t="s">
        <v>73</v>
      </c>
      <c r="G23" s="21" t="n">
        <v>30</v>
      </c>
      <c r="H23" s="21" t="n">
        <v>12</v>
      </c>
      <c r="I23" s="22" t="n">
        <v>3330</v>
      </c>
      <c r="J23" s="23" t="n">
        <v>71.91</v>
      </c>
      <c r="K23" s="23" t="n">
        <v>92.262</v>
      </c>
      <c r="L23" s="24" t="n">
        <v>82.086</v>
      </c>
      <c r="M23" s="16" t="s">
        <v>38</v>
      </c>
      <c r="N23" s="8"/>
      <c r="O23" s="17"/>
      <c r="P23" s="8"/>
    </row>
    <row r="24" customFormat="false" ht="17.25" hidden="false" customHeight="true" outlineLevel="0" collapsed="false">
      <c r="A24" s="2"/>
      <c r="B24" s="3"/>
      <c r="C24" s="18" t="n">
        <v>18</v>
      </c>
      <c r="D24" s="19" t="s">
        <v>74</v>
      </c>
      <c r="E24" s="20" t="s">
        <v>75</v>
      </c>
      <c r="F24" s="20" t="s">
        <v>69</v>
      </c>
      <c r="G24" s="21" t="n">
        <v>25</v>
      </c>
      <c r="H24" s="21" t="n">
        <v>0</v>
      </c>
      <c r="I24" s="22" t="n">
        <v>3054</v>
      </c>
      <c r="J24" s="23" t="n">
        <v>71.818</v>
      </c>
      <c r="K24" s="23" t="n">
        <v>92.059</v>
      </c>
      <c r="L24" s="24" t="n">
        <v>81.939</v>
      </c>
      <c r="M24" s="16" t="s">
        <v>76</v>
      </c>
      <c r="N24" s="8"/>
      <c r="O24" s="17"/>
      <c r="P24" s="8"/>
    </row>
    <row r="25" customFormat="false" ht="17.25" hidden="false" customHeight="true" outlineLevel="0" collapsed="false">
      <c r="A25" s="2"/>
      <c r="B25" s="3"/>
      <c r="C25" s="18" t="n">
        <v>19</v>
      </c>
      <c r="D25" s="19" t="s">
        <v>77</v>
      </c>
      <c r="E25" s="20" t="s">
        <v>78</v>
      </c>
      <c r="F25" s="20" t="s">
        <v>79</v>
      </c>
      <c r="G25" s="21" t="n">
        <v>23</v>
      </c>
      <c r="H25" s="21" t="n">
        <v>30</v>
      </c>
      <c r="I25" s="22" t="n">
        <v>2813</v>
      </c>
      <c r="J25" s="23" t="n">
        <v>67.033</v>
      </c>
      <c r="K25" s="23" t="n">
        <v>96.784</v>
      </c>
      <c r="L25" s="24" t="n">
        <v>81.908</v>
      </c>
      <c r="M25" s="16" t="s">
        <v>80</v>
      </c>
      <c r="N25" s="8"/>
      <c r="O25" s="17"/>
      <c r="P25" s="8"/>
    </row>
    <row r="26" customFormat="false" ht="17.25" hidden="false" customHeight="true" outlineLevel="0" collapsed="false">
      <c r="A26" s="2"/>
      <c r="B26" s="3"/>
      <c r="C26" s="18" t="n">
        <v>20</v>
      </c>
      <c r="D26" s="19" t="s">
        <v>81</v>
      </c>
      <c r="E26" s="20" t="s">
        <v>82</v>
      </c>
      <c r="F26" s="20" t="s">
        <v>17</v>
      </c>
      <c r="G26" s="21" t="n">
        <v>27</v>
      </c>
      <c r="H26" s="21" t="n">
        <v>0</v>
      </c>
      <c r="I26" s="22" t="n">
        <v>2250</v>
      </c>
      <c r="J26" s="23" t="n">
        <v>69.892</v>
      </c>
      <c r="K26" s="23" t="n">
        <v>93.902</v>
      </c>
      <c r="L26" s="24" t="n">
        <v>81.897</v>
      </c>
      <c r="M26" s="16" t="s">
        <v>83</v>
      </c>
      <c r="N26" s="5"/>
      <c r="O26" s="17"/>
      <c r="P26" s="5"/>
    </row>
    <row r="27" customFormat="false" ht="17.25" hidden="false" customHeight="true" outlineLevel="0" collapsed="false">
      <c r="A27" s="2"/>
      <c r="B27" s="3"/>
      <c r="C27" s="26" t="n">
        <v>21</v>
      </c>
      <c r="D27" s="27" t="s">
        <v>84</v>
      </c>
      <c r="E27" s="28" t="s">
        <v>85</v>
      </c>
      <c r="F27" s="28" t="s">
        <v>86</v>
      </c>
      <c r="G27" s="29" t="n">
        <v>26</v>
      </c>
      <c r="H27" s="29" t="n">
        <v>53</v>
      </c>
      <c r="I27" s="30" t="n">
        <v>1620</v>
      </c>
      <c r="J27" s="31" t="n">
        <v>76.078</v>
      </c>
      <c r="K27" s="31" t="n">
        <v>87.599</v>
      </c>
      <c r="L27" s="32" t="n">
        <v>81.843</v>
      </c>
      <c r="M27" s="16" t="s">
        <v>76</v>
      </c>
      <c r="N27" s="8"/>
      <c r="O27" s="17"/>
      <c r="P27" s="8"/>
    </row>
    <row r="28" customFormat="false" ht="17.25" hidden="false" customHeight="true" outlineLevel="0" collapsed="false">
      <c r="A28" s="2"/>
      <c r="B28" s="3"/>
      <c r="C28" s="26" t="n">
        <v>22</v>
      </c>
      <c r="D28" s="27" t="s">
        <v>87</v>
      </c>
      <c r="E28" s="28" t="s">
        <v>88</v>
      </c>
      <c r="F28" s="28" t="s">
        <v>69</v>
      </c>
      <c r="G28" s="29" t="n">
        <v>28</v>
      </c>
      <c r="H28" s="29" t="n">
        <v>0</v>
      </c>
      <c r="I28" s="30" t="n">
        <v>3390</v>
      </c>
      <c r="J28" s="31" t="n">
        <v>68.874</v>
      </c>
      <c r="K28" s="31" t="n">
        <v>94.465</v>
      </c>
      <c r="L28" s="32" t="n">
        <v>81.67</v>
      </c>
      <c r="M28" s="16" t="s">
        <v>38</v>
      </c>
      <c r="N28" s="8"/>
      <c r="O28" s="17"/>
      <c r="P28" s="8"/>
    </row>
    <row r="29" customFormat="false" ht="17.25" hidden="false" customHeight="true" outlineLevel="0" collapsed="false">
      <c r="A29" s="2"/>
      <c r="B29" s="3"/>
      <c r="C29" s="26" t="n">
        <v>23</v>
      </c>
      <c r="D29" s="27" t="s">
        <v>89</v>
      </c>
      <c r="E29" s="28" t="s">
        <v>90</v>
      </c>
      <c r="F29" s="28" t="s">
        <v>91</v>
      </c>
      <c r="G29" s="29" t="n">
        <v>26</v>
      </c>
      <c r="H29" s="29" t="n">
        <v>0</v>
      </c>
      <c r="I29" s="30" t="n">
        <v>2688</v>
      </c>
      <c r="J29" s="31" t="n">
        <v>67.19</v>
      </c>
      <c r="K29" s="31" t="n">
        <v>95.98</v>
      </c>
      <c r="L29" s="32" t="n">
        <v>81.584</v>
      </c>
      <c r="M29" s="16" t="s">
        <v>92</v>
      </c>
      <c r="N29" s="8"/>
      <c r="O29" s="17"/>
      <c r="P29" s="8"/>
    </row>
    <row r="30" customFormat="false" ht="17.25" hidden="false" customHeight="true" outlineLevel="0" collapsed="false">
      <c r="A30" s="2"/>
      <c r="B30" s="3"/>
      <c r="C30" s="26" t="n">
        <v>24</v>
      </c>
      <c r="D30" s="27" t="s">
        <v>93</v>
      </c>
      <c r="E30" s="28" t="s">
        <v>94</v>
      </c>
      <c r="F30" s="28" t="s">
        <v>50</v>
      </c>
      <c r="G30" s="29" t="n">
        <v>33</v>
      </c>
      <c r="H30" s="29" t="n">
        <v>0</v>
      </c>
      <c r="I30" s="30" t="n">
        <v>3251</v>
      </c>
      <c r="J30" s="31" t="n">
        <v>67.21</v>
      </c>
      <c r="K30" s="31" t="n">
        <v>95.41</v>
      </c>
      <c r="L30" s="32" t="n">
        <v>81.313</v>
      </c>
      <c r="M30" s="16" t="s">
        <v>54</v>
      </c>
      <c r="N30" s="8"/>
      <c r="O30" s="17"/>
      <c r="P30" s="8"/>
    </row>
    <row r="31" customFormat="false" ht="17.25" hidden="false" customHeight="true" outlineLevel="0" collapsed="false">
      <c r="A31" s="2"/>
      <c r="B31" s="3"/>
      <c r="C31" s="26" t="n">
        <v>25</v>
      </c>
      <c r="D31" s="27" t="s">
        <v>95</v>
      </c>
      <c r="E31" s="28" t="s">
        <v>96</v>
      </c>
      <c r="F31" s="28" t="s">
        <v>17</v>
      </c>
      <c r="G31" s="29" t="n">
        <v>31</v>
      </c>
      <c r="H31" s="29" t="n">
        <v>61</v>
      </c>
      <c r="I31" s="30" t="n">
        <v>2790</v>
      </c>
      <c r="J31" s="31" t="n">
        <v>69.524</v>
      </c>
      <c r="K31" s="31" t="n">
        <v>93.023</v>
      </c>
      <c r="L31" s="32" t="n">
        <v>81.274</v>
      </c>
      <c r="M31" s="16" t="s">
        <v>41</v>
      </c>
      <c r="N31" s="5"/>
      <c r="O31" s="17"/>
      <c r="P31" s="5"/>
    </row>
    <row r="32" customFormat="false" ht="17.25" hidden="false" customHeight="true" outlineLevel="0" collapsed="false">
      <c r="A32" s="2"/>
      <c r="B32" s="3"/>
      <c r="C32" s="26" t="n">
        <v>26</v>
      </c>
      <c r="D32" s="27" t="s">
        <v>97</v>
      </c>
      <c r="E32" s="28" t="s">
        <v>98</v>
      </c>
      <c r="F32" s="28" t="s">
        <v>69</v>
      </c>
      <c r="G32" s="29" t="n">
        <v>34</v>
      </c>
      <c r="H32" s="29" t="n">
        <v>161</v>
      </c>
      <c r="I32" s="30" t="n">
        <v>2880</v>
      </c>
      <c r="J32" s="31" t="n">
        <v>68.75</v>
      </c>
      <c r="K32" s="31" t="n">
        <v>93.523</v>
      </c>
      <c r="L32" s="32" t="n">
        <v>81.137</v>
      </c>
      <c r="M32" s="16" t="s">
        <v>58</v>
      </c>
      <c r="N32" s="5"/>
      <c r="O32" s="17"/>
      <c r="P32" s="5"/>
    </row>
    <row r="33" customFormat="false" ht="17.25" hidden="false" customHeight="true" outlineLevel="0" collapsed="false">
      <c r="A33" s="2"/>
      <c r="B33" s="3"/>
      <c r="C33" s="26" t="n">
        <v>27</v>
      </c>
      <c r="D33" s="27" t="s">
        <v>99</v>
      </c>
      <c r="E33" s="28" t="s">
        <v>100</v>
      </c>
      <c r="F33" s="28" t="s">
        <v>69</v>
      </c>
      <c r="G33" s="29" t="n">
        <v>34</v>
      </c>
      <c r="H33" s="29" t="n">
        <v>0</v>
      </c>
      <c r="I33" s="30" t="n">
        <v>3060</v>
      </c>
      <c r="J33" s="31" t="n">
        <v>68.067</v>
      </c>
      <c r="K33" s="31" t="n">
        <v>93.179</v>
      </c>
      <c r="L33" s="32" t="n">
        <v>80.623</v>
      </c>
      <c r="M33" s="16" t="s">
        <v>26</v>
      </c>
      <c r="N33" s="5"/>
      <c r="O33" s="17"/>
      <c r="P33" s="5"/>
    </row>
    <row r="34" customFormat="false" ht="17.25" hidden="false" customHeight="true" outlineLevel="0" collapsed="false">
      <c r="A34" s="2"/>
      <c r="B34" s="3"/>
      <c r="C34" s="26" t="n">
        <v>28</v>
      </c>
      <c r="D34" s="27" t="s">
        <v>101</v>
      </c>
      <c r="E34" s="28" t="s">
        <v>102</v>
      </c>
      <c r="F34" s="28" t="s">
        <v>25</v>
      </c>
      <c r="G34" s="29" t="n">
        <v>24</v>
      </c>
      <c r="H34" s="29" t="n">
        <v>0</v>
      </c>
      <c r="I34" s="30" t="n">
        <v>2790</v>
      </c>
      <c r="J34" s="31" t="n">
        <v>63.92</v>
      </c>
      <c r="K34" s="31" t="n">
        <v>97.29</v>
      </c>
      <c r="L34" s="32" t="n">
        <v>80.606</v>
      </c>
      <c r="M34" s="16" t="s">
        <v>103</v>
      </c>
      <c r="N34" s="5"/>
      <c r="O34" s="17"/>
      <c r="P34" s="5"/>
    </row>
    <row r="35" customFormat="false" ht="17.25" hidden="false" customHeight="true" outlineLevel="0" collapsed="false">
      <c r="A35" s="2"/>
      <c r="B35" s="3"/>
      <c r="C35" s="26" t="n">
        <v>29</v>
      </c>
      <c r="D35" s="27" t="s">
        <v>104</v>
      </c>
      <c r="E35" s="28" t="s">
        <v>105</v>
      </c>
      <c r="F35" s="28" t="s">
        <v>69</v>
      </c>
      <c r="G35" s="29" t="n">
        <v>21</v>
      </c>
      <c r="H35" s="29" t="n">
        <v>0</v>
      </c>
      <c r="I35" s="30" t="n">
        <v>1816</v>
      </c>
      <c r="J35" s="31" t="n">
        <v>68.831</v>
      </c>
      <c r="K35" s="31" t="n">
        <v>92.099</v>
      </c>
      <c r="L35" s="32" t="n">
        <v>80.465</v>
      </c>
      <c r="M35" s="16" t="s">
        <v>83</v>
      </c>
      <c r="N35" s="5"/>
      <c r="O35" s="17"/>
      <c r="P35" s="5"/>
    </row>
    <row r="36" customFormat="false" ht="17.25" hidden="false" customHeight="true" outlineLevel="0" collapsed="false">
      <c r="A36" s="2"/>
      <c r="B36" s="3"/>
      <c r="C36" s="26" t="n">
        <v>30</v>
      </c>
      <c r="D36" s="27" t="s">
        <v>106</v>
      </c>
      <c r="E36" s="28" t="s">
        <v>107</v>
      </c>
      <c r="F36" s="28" t="s">
        <v>108</v>
      </c>
      <c r="G36" s="29" t="n">
        <v>29</v>
      </c>
      <c r="H36" s="29" t="n">
        <v>28</v>
      </c>
      <c r="I36" s="30" t="n">
        <v>3178</v>
      </c>
      <c r="J36" s="31" t="n">
        <v>65.99</v>
      </c>
      <c r="K36" s="31" t="n">
        <v>94.89</v>
      </c>
      <c r="L36" s="32" t="n">
        <v>80.436</v>
      </c>
      <c r="M36" s="16" t="s">
        <v>109</v>
      </c>
      <c r="N36" s="5"/>
      <c r="O36" s="17"/>
      <c r="P36" s="5"/>
    </row>
    <row r="37" customFormat="false" ht="17.25" hidden="false" customHeight="true" outlineLevel="0" collapsed="false">
      <c r="A37" s="2"/>
      <c r="B37" s="3"/>
      <c r="C37" s="5"/>
      <c r="D37" s="33"/>
      <c r="E37" s="33"/>
      <c r="F37" s="33"/>
      <c r="G37" s="34"/>
      <c r="H37" s="34"/>
      <c r="I37" s="34"/>
      <c r="J37" s="34"/>
      <c r="K37" s="34"/>
      <c r="L37" s="5"/>
      <c r="M37" s="34"/>
      <c r="N37" s="5"/>
      <c r="O37" s="5"/>
      <c r="P37" s="5"/>
    </row>
    <row r="38" customFormat="false" ht="17.25" hidden="false" customHeight="true" outlineLevel="0" collapsed="false">
      <c r="A38" s="2"/>
      <c r="B38" s="3"/>
      <c r="C38" s="33" t="s">
        <v>110</v>
      </c>
      <c r="D38" s="3"/>
      <c r="E38" s="33"/>
      <c r="F38" s="33"/>
      <c r="G38" s="34"/>
      <c r="H38" s="34"/>
      <c r="I38" s="35" t="s">
        <v>111</v>
      </c>
      <c r="J38" s="3"/>
      <c r="K38" s="34"/>
      <c r="L38" s="36" t="s">
        <v>112</v>
      </c>
      <c r="M38" s="34"/>
      <c r="N38" s="5"/>
      <c r="O38" s="5"/>
      <c r="P38" s="5"/>
    </row>
    <row r="39" customFormat="false" ht="17.25" hidden="false" customHeight="true" outlineLevel="0" collapsed="false">
      <c r="A39" s="2"/>
      <c r="B39" s="3"/>
      <c r="C39" s="5"/>
      <c r="D39" s="33"/>
      <c r="E39" s="33"/>
      <c r="F39" s="33"/>
      <c r="G39" s="34"/>
      <c r="H39" s="34"/>
      <c r="I39" s="34"/>
      <c r="J39" s="34"/>
      <c r="K39" s="34"/>
      <c r="L39" s="5"/>
      <c r="M39" s="34"/>
      <c r="N39" s="5"/>
      <c r="O39" s="5"/>
      <c r="P39" s="5"/>
    </row>
    <row r="40" customFormat="false" ht="17.25" hidden="false" customHeight="true" outlineLevel="0" collapsed="false">
      <c r="A40" s="2"/>
      <c r="B40" s="3"/>
      <c r="C40" s="5"/>
      <c r="D40" s="33"/>
      <c r="E40" s="33"/>
      <c r="F40" s="33"/>
      <c r="G40" s="34"/>
      <c r="H40" s="34"/>
      <c r="I40" s="34"/>
      <c r="J40" s="34"/>
      <c r="K40" s="34"/>
      <c r="L40" s="5"/>
      <c r="M40" s="34"/>
      <c r="N40" s="5"/>
      <c r="O40" s="5"/>
      <c r="P40" s="5"/>
    </row>
    <row r="41" customFormat="false" ht="17.25" hidden="false" customHeight="true" outlineLevel="0" collapsed="false">
      <c r="A41" s="2"/>
      <c r="B41" s="3"/>
      <c r="C41" s="5"/>
      <c r="D41" s="33"/>
      <c r="E41" s="33"/>
      <c r="F41" s="33"/>
      <c r="G41" s="34"/>
      <c r="H41" s="34"/>
      <c r="I41" s="34"/>
      <c r="J41" s="34"/>
      <c r="K41" s="34"/>
      <c r="L41" s="5"/>
      <c r="M41" s="34"/>
      <c r="N41" s="5"/>
      <c r="O41" s="5"/>
      <c r="P41" s="5"/>
    </row>
    <row r="42" customFormat="false" ht="17.25" hidden="false" customHeight="true" outlineLevel="0" collapsed="false">
      <c r="A42" s="2"/>
      <c r="B42" s="3"/>
      <c r="C42" s="5"/>
      <c r="D42" s="33"/>
      <c r="E42" s="33"/>
      <c r="F42" s="33"/>
      <c r="G42" s="34"/>
      <c r="H42" s="34"/>
      <c r="I42" s="34"/>
      <c r="J42" s="34"/>
      <c r="K42" s="34"/>
      <c r="L42" s="5"/>
      <c r="M42" s="34"/>
      <c r="N42" s="5"/>
      <c r="O42" s="5"/>
      <c r="P42" s="5"/>
    </row>
  </sheetData>
  <hyperlinks>
    <hyperlink ref="L38" r:id="rId1" display="www.sportingintelligenc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8.73"/>
    <col collapsed="false" customWidth="true" hidden="false" outlineLevel="0" max="2" min="2" style="37" width="11.28"/>
    <col collapsed="false" customWidth="true" hidden="false" outlineLevel="0" max="3" min="3" style="37" width="14.86"/>
    <col collapsed="false" customWidth="true" hidden="false" outlineLevel="0" max="4" min="4" style="37" width="16.73"/>
    <col collapsed="false" customWidth="true" hidden="false" outlineLevel="0" max="5" min="5" style="37" width="18.28"/>
    <col collapsed="false" customWidth="true" hidden="false" outlineLevel="0" max="6" min="6" style="37" width="9.86"/>
    <col collapsed="false" customWidth="true" hidden="false" outlineLevel="0" max="7" min="7" style="37" width="8.86"/>
    <col collapsed="false" customWidth="true" hidden="false" outlineLevel="0" max="8" min="8" style="37" width="8.73"/>
    <col collapsed="false" customWidth="true" hidden="false" outlineLevel="0" max="9" min="9" style="37" width="11.15"/>
    <col collapsed="false" customWidth="true" hidden="false" outlineLevel="0" max="10" min="10" style="37" width="8.57"/>
    <col collapsed="false" customWidth="true" hidden="false" outlineLevel="0" max="11" min="11" style="37" width="12.44"/>
    <col collapsed="false" customWidth="true" hidden="false" outlineLevel="0" max="12" min="12" style="37" width="8.15"/>
    <col collapsed="false" customWidth="true" hidden="false" outlineLevel="0" max="13" min="13" style="37" width="8.73"/>
    <col collapsed="false" customWidth="true" hidden="false" outlineLevel="0" max="14" min="14" style="37" width="11.28"/>
    <col collapsed="false" customWidth="true" hidden="false" outlineLevel="0" max="15" min="15" style="37" width="14.86"/>
    <col collapsed="false" customWidth="true" hidden="false" outlineLevel="0" max="16" min="16" style="37" width="7.73"/>
    <col collapsed="false" customWidth="true" hidden="false" outlineLevel="0" max="17" min="17" style="37" width="18.28"/>
    <col collapsed="false" customWidth="true" hidden="false" outlineLevel="0" max="18" min="18" style="37" width="8.28"/>
    <col collapsed="false" customWidth="true" hidden="false" outlineLevel="0" max="19" min="19" style="37" width="6.44"/>
    <col collapsed="false" customWidth="true" hidden="false" outlineLevel="0" max="20" min="20" style="37" width="8.73"/>
    <col collapsed="false" customWidth="true" hidden="false" outlineLevel="0" max="21" min="21" style="37" width="9.73"/>
    <col collapsed="false" customWidth="true" hidden="false" outlineLevel="0" max="22" min="22" style="37" width="8.57"/>
    <col collapsed="false" customWidth="true" hidden="false" outlineLevel="0" max="23" min="23" style="37" width="9.28"/>
    <col collapsed="false" customWidth="true" hidden="false" outlineLevel="0" max="25" min="24" style="37" width="8.73"/>
    <col collapsed="false" customWidth="true" hidden="false" outlineLevel="0" max="26" min="26" style="37" width="2.15"/>
    <col collapsed="false" customWidth="true" hidden="false" outlineLevel="0" max="27" min="27" style="37" width="16.86"/>
    <col collapsed="false" customWidth="true" hidden="false" outlineLevel="0" max="28" min="28" style="37" width="18.44"/>
    <col collapsed="false" customWidth="true" hidden="false" outlineLevel="0" max="29" min="29" style="37" width="10.86"/>
    <col collapsed="false" customWidth="true" hidden="false" outlineLevel="0" max="30" min="30" style="37" width="5.15"/>
    <col collapsed="false" customWidth="true" hidden="false" outlineLevel="0" max="31" min="31" style="37" width="4.44"/>
    <col collapsed="false" customWidth="true" hidden="false" outlineLevel="0" max="32" min="32" style="37" width="12.99"/>
    <col collapsed="false" customWidth="true" hidden="false" outlineLevel="0" max="33" min="33" style="37" width="7.99"/>
    <col collapsed="false" customWidth="true" hidden="false" outlineLevel="0" max="34" min="34" style="37" width="8.28"/>
    <col collapsed="false" customWidth="true" hidden="false" outlineLevel="0" max="35" min="35" style="37" width="10.73"/>
    <col collapsed="false" customWidth="true" hidden="false" outlineLevel="0" max="256" min="36" style="37" width="10.28"/>
  </cols>
  <sheetData>
    <row r="1" customFormat="false" ht="15.75" hidden="false" customHeight="true" outlineLevel="0" collapsed="false">
      <c r="A1" s="58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58"/>
      <c r="M1" s="58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58"/>
      <c r="Y1" s="58"/>
      <c r="Z1" s="259"/>
      <c r="AA1" s="259"/>
      <c r="AB1" s="259"/>
      <c r="AC1" s="259"/>
      <c r="AD1" s="259"/>
      <c r="AE1" s="259"/>
      <c r="AF1" s="259"/>
      <c r="AG1" s="259"/>
      <c r="AH1" s="259"/>
      <c r="AI1" s="259"/>
    </row>
    <row r="2" customFormat="false" ht="15.75" hidden="false" customHeight="true" outlineLevel="0" collapsed="false">
      <c r="A2" s="52"/>
      <c r="B2" s="104"/>
      <c r="C2" s="260" t="s">
        <v>307</v>
      </c>
      <c r="D2" s="260" t="s">
        <v>308</v>
      </c>
      <c r="E2" s="260"/>
      <c r="F2" s="260" t="s">
        <v>255</v>
      </c>
      <c r="G2" s="260" t="s">
        <v>309</v>
      </c>
      <c r="H2" s="260"/>
      <c r="I2" s="260"/>
      <c r="J2" s="260"/>
      <c r="K2" s="115" t="s">
        <v>258</v>
      </c>
      <c r="L2" s="57"/>
      <c r="M2" s="52"/>
      <c r="N2" s="104"/>
      <c r="O2" s="260" t="s">
        <v>307</v>
      </c>
      <c r="P2" s="260" t="s">
        <v>310</v>
      </c>
      <c r="Q2" s="260" t="s">
        <v>311</v>
      </c>
      <c r="R2" s="260" t="s">
        <v>259</v>
      </c>
      <c r="S2" s="260" t="s">
        <v>312</v>
      </c>
      <c r="T2" s="260" t="s">
        <v>313</v>
      </c>
      <c r="U2" s="260" t="s">
        <v>314</v>
      </c>
      <c r="V2" s="260" t="s">
        <v>262</v>
      </c>
      <c r="W2" s="115" t="s">
        <v>9</v>
      </c>
      <c r="X2" s="57"/>
      <c r="Y2" s="52"/>
      <c r="Z2" s="261"/>
      <c r="AA2" s="262" t="s">
        <v>2</v>
      </c>
      <c r="AB2" s="263" t="s">
        <v>3</v>
      </c>
      <c r="AC2" s="263" t="s">
        <v>4</v>
      </c>
      <c r="AD2" s="263" t="s">
        <v>6</v>
      </c>
      <c r="AE2" s="263" t="s">
        <v>5</v>
      </c>
      <c r="AF2" s="263" t="s">
        <v>267</v>
      </c>
      <c r="AG2" s="263" t="s">
        <v>8</v>
      </c>
      <c r="AH2" s="264" t="s">
        <v>9</v>
      </c>
      <c r="AI2" s="44" t="s">
        <v>268</v>
      </c>
    </row>
    <row r="3" customFormat="false" ht="15" hidden="false" customHeight="true" outlineLevel="0" collapsed="false">
      <c r="A3" s="52"/>
      <c r="B3" s="107" t="s">
        <v>140</v>
      </c>
      <c r="C3" s="265" t="n">
        <v>3313</v>
      </c>
      <c r="D3" s="265" t="n">
        <f aca="false">F3+G3</f>
        <v>114</v>
      </c>
      <c r="E3" s="265"/>
      <c r="F3" s="265" t="n">
        <v>36</v>
      </c>
      <c r="G3" s="265" t="n">
        <v>78</v>
      </c>
      <c r="H3" s="265"/>
      <c r="I3" s="265"/>
      <c r="J3" s="265"/>
      <c r="K3" s="266" t="n">
        <f aca="false">G3/D3</f>
        <v>0.68421052631579</v>
      </c>
      <c r="L3" s="57"/>
      <c r="M3" s="52"/>
      <c r="N3" s="107" t="s">
        <v>192</v>
      </c>
      <c r="O3" s="265" t="n">
        <v>3150</v>
      </c>
      <c r="P3" s="265" t="n">
        <v>91</v>
      </c>
      <c r="Q3" s="265" t="n">
        <v>81</v>
      </c>
      <c r="R3" s="265" t="n">
        <v>81</v>
      </c>
      <c r="S3" s="265" t="n">
        <v>0</v>
      </c>
      <c r="T3" s="267" t="n">
        <v>10</v>
      </c>
      <c r="U3" s="268" t="n">
        <f aca="false">R3/Q3</f>
        <v>1</v>
      </c>
      <c r="V3" s="268" t="n">
        <f aca="false">T3/P3</f>
        <v>0.10989010989011</v>
      </c>
      <c r="W3" s="266" t="n">
        <f aca="false">U3-(V3/3)</f>
        <v>0.963369963369963</v>
      </c>
      <c r="X3" s="57"/>
      <c r="Y3" s="52"/>
      <c r="Z3" s="269" t="n">
        <v>1</v>
      </c>
      <c r="AA3" s="270" t="s">
        <v>67</v>
      </c>
      <c r="AB3" s="260" t="s">
        <v>68</v>
      </c>
      <c r="AC3" s="260" t="s">
        <v>279</v>
      </c>
      <c r="AD3" s="260" t="n">
        <v>4</v>
      </c>
      <c r="AE3" s="260" t="n">
        <v>24</v>
      </c>
      <c r="AF3" s="271" t="s">
        <v>70</v>
      </c>
      <c r="AG3" s="272" t="n">
        <v>68.421</v>
      </c>
      <c r="AH3" s="273" t="n">
        <v>96.159</v>
      </c>
      <c r="AI3" s="274" t="n">
        <v>82.29</v>
      </c>
    </row>
    <row r="4" customFormat="false" ht="15" hidden="false" customHeight="true" outlineLevel="0" collapsed="false">
      <c r="A4" s="52"/>
      <c r="B4" s="107" t="s">
        <v>193</v>
      </c>
      <c r="C4" s="265" t="n">
        <v>3060</v>
      </c>
      <c r="D4" s="265" t="n">
        <v>106</v>
      </c>
      <c r="E4" s="265"/>
      <c r="F4" s="265" t="n">
        <v>37</v>
      </c>
      <c r="G4" s="265" t="n">
        <v>69</v>
      </c>
      <c r="H4" s="265"/>
      <c r="I4" s="265"/>
      <c r="J4" s="265"/>
      <c r="K4" s="266" t="n">
        <f aca="false">G4/D4</f>
        <v>0.650943396226415</v>
      </c>
      <c r="L4" s="57"/>
      <c r="M4" s="52"/>
      <c r="N4" s="107" t="s">
        <v>140</v>
      </c>
      <c r="O4" s="265" t="n">
        <v>3313</v>
      </c>
      <c r="P4" s="265" t="n">
        <v>89</v>
      </c>
      <c r="Q4" s="265" t="n">
        <v>82</v>
      </c>
      <c r="R4" s="265" t="n">
        <v>81</v>
      </c>
      <c r="S4" s="265" t="n">
        <v>1</v>
      </c>
      <c r="T4" s="267" t="n">
        <v>7</v>
      </c>
      <c r="U4" s="268" t="n">
        <f aca="false">R4/Q4</f>
        <v>0.987804878048781</v>
      </c>
      <c r="V4" s="268" t="n">
        <f aca="false">T4/P4</f>
        <v>0.0786516853932584</v>
      </c>
      <c r="W4" s="266" t="n">
        <f aca="false">U4-(V4/3)</f>
        <v>0.961587649584361</v>
      </c>
      <c r="X4" s="57"/>
      <c r="Y4" s="52"/>
      <c r="Z4" s="275" t="n">
        <v>2</v>
      </c>
      <c r="AA4" s="276" t="s">
        <v>288</v>
      </c>
      <c r="AB4" s="265" t="s">
        <v>289</v>
      </c>
      <c r="AC4" s="265" t="s">
        <v>276</v>
      </c>
      <c r="AD4" s="265" t="n">
        <v>65</v>
      </c>
      <c r="AE4" s="265" t="n">
        <v>28</v>
      </c>
      <c r="AF4" s="277" t="s">
        <v>290</v>
      </c>
      <c r="AG4" s="278" t="n">
        <v>64.694</v>
      </c>
      <c r="AH4" s="279" t="n">
        <v>91.277</v>
      </c>
      <c r="AI4" s="280" t="n">
        <v>78.12</v>
      </c>
    </row>
    <row r="5" customFormat="false" ht="15" hidden="false" customHeight="true" outlineLevel="0" collapsed="false">
      <c r="A5" s="52"/>
      <c r="B5" s="107" t="s">
        <v>186</v>
      </c>
      <c r="C5" s="265" t="n">
        <v>3063</v>
      </c>
      <c r="D5" s="265" t="n">
        <v>137</v>
      </c>
      <c r="E5" s="265"/>
      <c r="F5" s="265" t="n">
        <v>48</v>
      </c>
      <c r="G5" s="265" t="n">
        <v>89</v>
      </c>
      <c r="H5" s="265"/>
      <c r="I5" s="265"/>
      <c r="J5" s="265"/>
      <c r="K5" s="266" t="n">
        <f aca="false">G5/D5</f>
        <v>0.64963503649635</v>
      </c>
      <c r="L5" s="57"/>
      <c r="M5" s="52"/>
      <c r="N5" s="107" t="s">
        <v>219</v>
      </c>
      <c r="O5" s="265" t="n">
        <v>3330</v>
      </c>
      <c r="P5" s="265" t="n">
        <v>132</v>
      </c>
      <c r="Q5" s="265" t="n">
        <v>113</v>
      </c>
      <c r="R5" s="265" t="n">
        <v>109</v>
      </c>
      <c r="S5" s="265" t="n">
        <v>4</v>
      </c>
      <c r="T5" s="267" t="n">
        <v>19</v>
      </c>
      <c r="U5" s="268" t="n">
        <f aca="false">R5/Q5</f>
        <v>0.964601769911504</v>
      </c>
      <c r="V5" s="268" t="n">
        <f aca="false">T5/P5</f>
        <v>0.143939393939394</v>
      </c>
      <c r="W5" s="266" t="n">
        <f aca="false">U5-(V5/3)</f>
        <v>0.916621971931706</v>
      </c>
      <c r="X5" s="57"/>
      <c r="Y5" s="52"/>
      <c r="Z5" s="275" t="n">
        <v>3</v>
      </c>
      <c r="AA5" s="276" t="s">
        <v>291</v>
      </c>
      <c r="AB5" s="265" t="s">
        <v>292</v>
      </c>
      <c r="AC5" s="265" t="s">
        <v>293</v>
      </c>
      <c r="AD5" s="265" t="n">
        <v>40</v>
      </c>
      <c r="AE5" s="265" t="n">
        <v>27</v>
      </c>
      <c r="AF5" s="281" t="s">
        <v>294</v>
      </c>
      <c r="AG5" s="278" t="n">
        <v>59.048</v>
      </c>
      <c r="AH5" s="279" t="n">
        <v>96.337</v>
      </c>
      <c r="AI5" s="282" t="n">
        <v>77.692</v>
      </c>
    </row>
    <row r="6" customFormat="false" ht="15" hidden="false" customHeight="true" outlineLevel="0" collapsed="false">
      <c r="A6" s="52"/>
      <c r="B6" s="107" t="s">
        <v>219</v>
      </c>
      <c r="C6" s="265" t="n">
        <v>3330</v>
      </c>
      <c r="D6" s="265" t="n">
        <v>126</v>
      </c>
      <c r="E6" s="265"/>
      <c r="F6" s="265" t="n">
        <v>47</v>
      </c>
      <c r="G6" s="265" t="n">
        <v>79</v>
      </c>
      <c r="H6" s="265"/>
      <c r="I6" s="265"/>
      <c r="J6" s="265"/>
      <c r="K6" s="266" t="n">
        <f aca="false">G6/D6</f>
        <v>0.626984126984127</v>
      </c>
      <c r="L6" s="57"/>
      <c r="M6" s="52"/>
      <c r="N6" s="107" t="s">
        <v>186</v>
      </c>
      <c r="O6" s="265" t="n">
        <v>3063</v>
      </c>
      <c r="P6" s="265" t="n">
        <v>107</v>
      </c>
      <c r="Q6" s="265" t="n">
        <v>79</v>
      </c>
      <c r="R6" s="265" t="n">
        <v>79</v>
      </c>
      <c r="S6" s="265" t="n">
        <v>0</v>
      </c>
      <c r="T6" s="267" t="n">
        <v>28</v>
      </c>
      <c r="U6" s="268" t="n">
        <f aca="false">R6/Q6</f>
        <v>1</v>
      </c>
      <c r="V6" s="268" t="n">
        <f aca="false">T6/P6</f>
        <v>0.261682242990654</v>
      </c>
      <c r="W6" s="266" t="n">
        <f aca="false">U6-(V6/3)</f>
        <v>0.912772585669782</v>
      </c>
      <c r="X6" s="57"/>
      <c r="Y6" s="52"/>
      <c r="Z6" s="275" t="n">
        <v>4</v>
      </c>
      <c r="AA6" s="276" t="s">
        <v>295</v>
      </c>
      <c r="AB6" s="265" t="s">
        <v>296</v>
      </c>
      <c r="AC6" s="265" t="s">
        <v>270</v>
      </c>
      <c r="AD6" s="265" t="n">
        <v>0</v>
      </c>
      <c r="AE6" s="265" t="n">
        <v>23</v>
      </c>
      <c r="AF6" s="281" t="s">
        <v>287</v>
      </c>
      <c r="AG6" s="281" t="n">
        <v>65.094</v>
      </c>
      <c r="AH6" s="283" t="n">
        <v>89.924</v>
      </c>
      <c r="AI6" s="282" t="n">
        <v>77.509</v>
      </c>
    </row>
    <row r="7" customFormat="false" ht="15.75" hidden="false" customHeight="true" outlineLevel="0" collapsed="false">
      <c r="A7" s="52"/>
      <c r="B7" s="110" t="s">
        <v>192</v>
      </c>
      <c r="C7" s="284" t="n">
        <v>3150</v>
      </c>
      <c r="D7" s="284" t="n">
        <f aca="false">F7+G7</f>
        <v>105</v>
      </c>
      <c r="E7" s="284"/>
      <c r="F7" s="284" t="n">
        <v>43</v>
      </c>
      <c r="G7" s="284" t="n">
        <v>62</v>
      </c>
      <c r="H7" s="284"/>
      <c r="I7" s="284"/>
      <c r="J7" s="284"/>
      <c r="K7" s="285" t="n">
        <f aca="false">G7/D7</f>
        <v>0.590476190476191</v>
      </c>
      <c r="L7" s="286"/>
      <c r="M7" s="52"/>
      <c r="N7" s="110" t="s">
        <v>193</v>
      </c>
      <c r="O7" s="284" t="n">
        <v>3060</v>
      </c>
      <c r="P7" s="284" t="n">
        <v>110</v>
      </c>
      <c r="Q7" s="284" t="n">
        <v>88</v>
      </c>
      <c r="R7" s="284" t="n">
        <v>85</v>
      </c>
      <c r="S7" s="284" t="n">
        <v>3</v>
      </c>
      <c r="T7" s="287" t="n">
        <v>22</v>
      </c>
      <c r="U7" s="288" t="n">
        <f aca="false">R7/Q7</f>
        <v>0.965909090909091</v>
      </c>
      <c r="V7" s="288" t="n">
        <f aca="false">T7/P7</f>
        <v>0.2</v>
      </c>
      <c r="W7" s="285" t="n">
        <f aca="false">U7-(V7/3)</f>
        <v>0.899242424242424</v>
      </c>
      <c r="X7" s="57"/>
      <c r="Y7" s="52"/>
      <c r="Z7" s="289" t="n">
        <v>5</v>
      </c>
      <c r="AA7" s="290" t="s">
        <v>297</v>
      </c>
      <c r="AB7" s="284" t="s">
        <v>298</v>
      </c>
      <c r="AC7" s="284" t="s">
        <v>299</v>
      </c>
      <c r="AD7" s="284" t="n">
        <v>75</v>
      </c>
      <c r="AE7" s="284" t="n">
        <v>30</v>
      </c>
      <c r="AF7" s="291" t="s">
        <v>300</v>
      </c>
      <c r="AG7" s="291" t="n">
        <v>62.698</v>
      </c>
      <c r="AH7" s="292" t="n">
        <v>91.662</v>
      </c>
      <c r="AI7" s="293" t="n">
        <v>77.18</v>
      </c>
    </row>
    <row r="8" customFormat="false" ht="15" hidden="false" customHeight="true" outlineLevel="0" collapsed="false">
      <c r="A8" s="58"/>
      <c r="B8" s="93"/>
      <c r="C8" s="93"/>
      <c r="D8" s="93"/>
      <c r="E8" s="93"/>
      <c r="F8" s="93"/>
      <c r="G8" s="93"/>
      <c r="H8" s="93"/>
      <c r="I8" s="93"/>
      <c r="J8" s="93"/>
      <c r="K8" s="93"/>
      <c r="L8" s="58"/>
      <c r="M8" s="58"/>
      <c r="N8" s="93"/>
      <c r="O8" s="93"/>
      <c r="P8" s="93"/>
      <c r="Q8" s="93"/>
      <c r="R8" s="93"/>
      <c r="S8" s="93"/>
      <c r="T8" s="93"/>
      <c r="U8" s="93"/>
      <c r="V8" s="93"/>
      <c r="W8" s="93"/>
      <c r="X8" s="58"/>
      <c r="Y8" s="58"/>
      <c r="Z8" s="93"/>
      <c r="AA8" s="93"/>
      <c r="AB8" s="93"/>
      <c r="AC8" s="93"/>
      <c r="AD8" s="93"/>
      <c r="AE8" s="93"/>
      <c r="AF8" s="93"/>
      <c r="AG8" s="93"/>
      <c r="AH8" s="93"/>
      <c r="AI8" s="93"/>
    </row>
    <row r="9" customFormat="false" ht="1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</row>
    <row r="15" customFormat="false" ht="1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</row>
    <row r="17" customFormat="false" ht="15" hidden="false" customHeight="true" outlineLevel="0" collapsed="false">
      <c r="A17" s="58"/>
      <c r="B17" s="58"/>
      <c r="C17" s="58"/>
      <c r="D17" s="58" t="s">
        <v>259</v>
      </c>
      <c r="E17" s="58"/>
      <c r="F17" s="58" t="s">
        <v>260</v>
      </c>
      <c r="G17" s="58" t="s">
        <v>261</v>
      </c>
      <c r="H17" s="58" t="s">
        <v>262</v>
      </c>
      <c r="I17" s="46" t="s">
        <v>263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15" hidden="false" customHeight="true" outlineLevel="0" collapsed="false">
      <c r="A18" s="58"/>
      <c r="B18" s="58"/>
      <c r="C18" s="58"/>
      <c r="D18" s="58" t="n">
        <v>81</v>
      </c>
      <c r="E18" s="58"/>
      <c r="F18" s="58" t="n">
        <v>82</v>
      </c>
      <c r="G18" s="102" t="n">
        <f aca="false">D18/F18</f>
        <v>0.987804878048781</v>
      </c>
      <c r="H18" s="102" t="n">
        <f aca="false">7/89</f>
        <v>0.0786516853932584</v>
      </c>
      <c r="I18" s="101" t="n">
        <f aca="false">G18-(H18/3)</f>
        <v>0.96158764958436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</row>
    <row r="19" customFormat="false" ht="15" hidden="false" customHeight="true" outlineLevel="0" collapsed="false">
      <c r="A19" s="58"/>
      <c r="B19" s="58"/>
      <c r="C19" s="58"/>
      <c r="D19" s="114" t="n">
        <v>85</v>
      </c>
      <c r="E19" s="114" t="n">
        <v>88</v>
      </c>
      <c r="F19" s="102" t="n">
        <f aca="false">D19/E19</f>
        <v>0.965909090909091</v>
      </c>
      <c r="G19" s="102" t="n">
        <f aca="false">22/110</f>
        <v>0.2</v>
      </c>
      <c r="H19" s="101" t="n">
        <f aca="false">F19-(G19/3)</f>
        <v>0.899242424242424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</row>
    <row r="20" customFormat="false" ht="15" hidden="false" customHeight="true" outlineLevel="0" collapsed="false">
      <c r="A20" s="58"/>
      <c r="B20" s="58"/>
      <c r="C20" s="58"/>
      <c r="D20" s="58" t="n">
        <v>79</v>
      </c>
      <c r="E20" s="58" t="n">
        <v>79</v>
      </c>
      <c r="F20" s="102" t="n">
        <f aca="false">D20/E20</f>
        <v>1</v>
      </c>
      <c r="G20" s="102" t="n">
        <f aca="false">28/107</f>
        <v>0.261682242990654</v>
      </c>
      <c r="H20" s="101" t="n">
        <f aca="false">F20-(G20/3)</f>
        <v>0.912772585669782</v>
      </c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15" hidden="false" customHeight="true" outlineLevel="0" collapsed="false">
      <c r="A21" s="58"/>
      <c r="B21" s="58"/>
      <c r="C21" s="58"/>
      <c r="D21" s="58" t="n">
        <v>109</v>
      </c>
      <c r="E21" s="58" t="n">
        <v>113</v>
      </c>
      <c r="F21" s="102" t="n">
        <f aca="false">D21/E21</f>
        <v>0.964601769911504</v>
      </c>
      <c r="G21" s="102" t="n">
        <f aca="false">19/132</f>
        <v>0.143939393939394</v>
      </c>
      <c r="H21" s="101" t="n">
        <f aca="false">F21-(G21/3)</f>
        <v>0.916621971931706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</row>
    <row r="22" customFormat="false" ht="15" hidden="false" customHeight="true" outlineLevel="0" collapsed="false">
      <c r="A22" s="58"/>
      <c r="B22" s="58"/>
      <c r="C22" s="58"/>
      <c r="D22" s="58" t="n">
        <v>81</v>
      </c>
      <c r="E22" s="58" t="n">
        <v>81</v>
      </c>
      <c r="F22" s="102" t="n">
        <f aca="false">D22/E22</f>
        <v>1</v>
      </c>
      <c r="G22" s="102" t="n">
        <f aca="false">10/91</f>
        <v>0.10989010989011</v>
      </c>
      <c r="H22" s="101" t="n">
        <f aca="false">F22-(G22/3)</f>
        <v>0.963369963369963</v>
      </c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4.86"/>
    <col collapsed="false" customWidth="true" hidden="false" outlineLevel="0" max="2" min="2" style="37" width="12.99"/>
    <col collapsed="false" customWidth="true" hidden="false" outlineLevel="0" max="3" min="3" style="37" width="7.99"/>
    <col collapsed="false" customWidth="true" hidden="false" outlineLevel="0" max="4" min="4" style="37" width="6.28"/>
    <col collapsed="false" customWidth="true" hidden="false" outlineLevel="0" max="5" min="5" style="37" width="10.15"/>
    <col collapsed="false" customWidth="true" hidden="false" outlineLevel="0" max="6" min="6" style="37" width="4.28"/>
    <col collapsed="false" customWidth="true" hidden="false" outlineLevel="0" max="7" min="7" style="37" width="13.44"/>
    <col collapsed="false" customWidth="true" hidden="false" outlineLevel="0" max="8" min="8" style="37" width="8.73"/>
    <col collapsed="false" customWidth="true" hidden="false" outlineLevel="0" max="9" min="9" style="37" width="6.28"/>
    <col collapsed="false" customWidth="true" hidden="false" outlineLevel="0" max="10" min="10" style="37" width="7.57"/>
    <col collapsed="false" customWidth="true" hidden="false" outlineLevel="0" max="11" min="11" style="37" width="2.99"/>
    <col collapsed="false" customWidth="true" hidden="false" outlineLevel="0" max="12" min="12" style="37" width="11.15"/>
    <col collapsed="false" customWidth="true" hidden="false" outlineLevel="0" max="13" min="13" style="37" width="8.73"/>
    <col collapsed="false" customWidth="true" hidden="false" outlineLevel="0" max="14" min="14" style="37" width="6.28"/>
    <col collapsed="false" customWidth="true" hidden="false" outlineLevel="0" max="15" min="15" style="37" width="7.57"/>
    <col collapsed="false" customWidth="true" hidden="false" outlineLevel="0" max="16" min="16" style="37" width="2.99"/>
    <col collapsed="false" customWidth="true" hidden="false" outlineLevel="0" max="17" min="17" style="37" width="13.44"/>
    <col collapsed="false" customWidth="true" hidden="false" outlineLevel="0" max="18" min="18" style="37" width="8.73"/>
    <col collapsed="false" customWidth="true" hidden="false" outlineLevel="0" max="19" min="19" style="37" width="6.28"/>
    <col collapsed="false" customWidth="true" hidden="false" outlineLevel="0" max="20" min="20" style="37" width="7.57"/>
    <col collapsed="false" customWidth="true" hidden="false" outlineLevel="0" max="21" min="21" style="37" width="2.15"/>
    <col collapsed="false" customWidth="true" hidden="false" outlineLevel="0" max="22" min="22" style="37" width="11.99"/>
    <col collapsed="false" customWidth="true" hidden="false" outlineLevel="0" max="23" min="23" style="37" width="7.99"/>
    <col collapsed="false" customWidth="true" hidden="false" outlineLevel="0" max="24" min="24" style="37" width="6.28"/>
    <col collapsed="false" customWidth="true" hidden="false" outlineLevel="0" max="25" min="25" style="37" width="7.57"/>
    <col collapsed="false" customWidth="true" hidden="false" outlineLevel="0" max="26" min="26" style="37" width="4.44"/>
    <col collapsed="false" customWidth="true" hidden="false" outlineLevel="0" max="27" min="27" style="37" width="19.15"/>
    <col collapsed="false" customWidth="true" hidden="false" outlineLevel="0" max="28" min="28" style="37" width="7.99"/>
    <col collapsed="false" customWidth="true" hidden="false" outlineLevel="0" max="29" min="29" style="37" width="6.28"/>
    <col collapsed="false" customWidth="true" hidden="false" outlineLevel="0" max="30" min="30" style="37" width="7.57"/>
    <col collapsed="false" customWidth="true" hidden="false" outlineLevel="0" max="31" min="31" style="37" width="6.73"/>
    <col collapsed="false" customWidth="true" hidden="false" outlineLevel="0" max="32" min="32" style="37" width="7.73"/>
    <col collapsed="false" customWidth="true" hidden="false" outlineLevel="0" max="33" min="33" style="37" width="3.28"/>
    <col collapsed="false" customWidth="true" hidden="false" outlineLevel="0" max="34" min="34" style="37" width="6.73"/>
    <col collapsed="false" customWidth="true" hidden="false" outlineLevel="0" max="35" min="35" style="37" width="8.73"/>
    <col collapsed="false" customWidth="true" hidden="false" outlineLevel="0" max="256" min="36" style="37" width="10.28"/>
  </cols>
  <sheetData>
    <row r="1" customFormat="false" ht="15.75" hidden="false" customHeight="true" outlineLevel="0" collapsed="false">
      <c r="A1" s="38"/>
      <c r="B1" s="39"/>
      <c r="C1" s="39"/>
      <c r="D1" s="40"/>
      <c r="E1" s="41"/>
      <c r="F1" s="42"/>
      <c r="G1" s="43"/>
      <c r="H1" s="43"/>
      <c r="I1" s="40"/>
      <c r="J1" s="41"/>
      <c r="K1" s="42"/>
      <c r="L1" s="43"/>
      <c r="M1" s="43"/>
      <c r="N1" s="40"/>
      <c r="O1" s="41"/>
      <c r="P1" s="42"/>
      <c r="Q1" s="43"/>
      <c r="R1" s="43"/>
      <c r="S1" s="40"/>
      <c r="T1" s="41"/>
      <c r="U1" s="42"/>
      <c r="V1" s="44"/>
      <c r="W1" s="44"/>
      <c r="X1" s="40"/>
      <c r="Y1" s="41"/>
      <c r="Z1" s="42"/>
      <c r="AA1" s="44"/>
      <c r="AB1" s="44"/>
      <c r="AC1" s="45"/>
      <c r="AD1" s="46"/>
      <c r="AE1" s="46"/>
      <c r="AF1" s="46"/>
      <c r="AG1" s="46"/>
      <c r="AH1" s="46"/>
      <c r="AI1" s="46"/>
    </row>
    <row r="2" customFormat="false" ht="15.75" hidden="false" customHeight="true" outlineLevel="0" collapsed="false">
      <c r="A2" s="38"/>
      <c r="B2" s="39" t="s">
        <v>113</v>
      </c>
      <c r="C2" s="39"/>
      <c r="D2" s="40" t="s">
        <v>114</v>
      </c>
      <c r="E2" s="41" t="s">
        <v>115</v>
      </c>
      <c r="F2" s="42"/>
      <c r="G2" s="43" t="s">
        <v>116</v>
      </c>
      <c r="H2" s="43"/>
      <c r="I2" s="40" t="s">
        <v>114</v>
      </c>
      <c r="J2" s="41" t="s">
        <v>115</v>
      </c>
      <c r="K2" s="42"/>
      <c r="L2" s="43" t="s">
        <v>117</v>
      </c>
      <c r="M2" s="43"/>
      <c r="N2" s="40" t="s">
        <v>114</v>
      </c>
      <c r="O2" s="41" t="s">
        <v>115</v>
      </c>
      <c r="P2" s="42"/>
      <c r="Q2" s="43" t="s">
        <v>118</v>
      </c>
      <c r="R2" s="43"/>
      <c r="S2" s="40" t="s">
        <v>114</v>
      </c>
      <c r="T2" s="41" t="s">
        <v>115</v>
      </c>
      <c r="U2" s="42"/>
      <c r="V2" s="44" t="s">
        <v>119</v>
      </c>
      <c r="W2" s="44"/>
      <c r="X2" s="40" t="s">
        <v>114</v>
      </c>
      <c r="Y2" s="41" t="s">
        <v>115</v>
      </c>
      <c r="Z2" s="42"/>
      <c r="AA2" s="44" t="s">
        <v>120</v>
      </c>
      <c r="AB2" s="44"/>
      <c r="AC2" s="45" t="s">
        <v>114</v>
      </c>
      <c r="AD2" s="46" t="s">
        <v>121</v>
      </c>
      <c r="AE2" s="46"/>
      <c r="AF2" s="46"/>
      <c r="AG2" s="46"/>
      <c r="AH2" s="46"/>
      <c r="AI2" s="46"/>
    </row>
    <row r="3" customFormat="false" ht="15" hidden="false" customHeight="true" outlineLevel="0" collapsed="false">
      <c r="A3" s="47"/>
      <c r="B3" s="48" t="s">
        <v>122</v>
      </c>
      <c r="C3" s="49" t="n">
        <v>84.687</v>
      </c>
      <c r="D3" s="50" t="n">
        <v>27</v>
      </c>
      <c r="E3" s="51" t="n">
        <v>10.56</v>
      </c>
      <c r="F3" s="52"/>
      <c r="G3" s="53" t="s">
        <v>123</v>
      </c>
      <c r="H3" s="54" t="n">
        <v>86.015</v>
      </c>
      <c r="I3" s="50" t="n">
        <v>26</v>
      </c>
      <c r="J3" s="51" t="n">
        <v>8.8</v>
      </c>
      <c r="K3" s="52"/>
      <c r="L3" s="53" t="s">
        <v>124</v>
      </c>
      <c r="M3" s="54" t="n">
        <v>83.853</v>
      </c>
      <c r="N3" s="50" t="n">
        <v>32</v>
      </c>
      <c r="O3" s="51" t="n">
        <v>10.56</v>
      </c>
      <c r="P3" s="52"/>
      <c r="Q3" s="53" t="s">
        <v>125</v>
      </c>
      <c r="R3" s="54" t="n">
        <v>84.834</v>
      </c>
      <c r="S3" s="50" t="n">
        <v>37</v>
      </c>
      <c r="T3" s="51" t="n">
        <v>1.76</v>
      </c>
      <c r="U3" s="52"/>
      <c r="V3" s="55" t="s">
        <v>126</v>
      </c>
      <c r="W3" s="56" t="n">
        <v>83.807</v>
      </c>
      <c r="X3" s="50" t="n">
        <v>28</v>
      </c>
      <c r="Y3" s="51" t="n">
        <v>8.8</v>
      </c>
      <c r="Z3" s="52"/>
      <c r="AA3" s="55" t="s">
        <v>127</v>
      </c>
      <c r="AB3" s="56" t="n">
        <v>82.381</v>
      </c>
      <c r="AC3" s="57" t="n">
        <v>30</v>
      </c>
      <c r="AD3" s="58" t="n">
        <v>1.32</v>
      </c>
      <c r="AE3" s="58"/>
      <c r="AF3" s="46"/>
      <c r="AG3" s="58"/>
      <c r="AH3" s="58"/>
      <c r="AI3" s="58"/>
    </row>
    <row r="4" customFormat="false" ht="15" hidden="false" customHeight="true" outlineLevel="0" collapsed="false">
      <c r="A4" s="59"/>
      <c r="B4" s="60" t="s">
        <v>128</v>
      </c>
      <c r="C4" s="61" t="n">
        <v>84.481</v>
      </c>
      <c r="D4" s="50" t="n">
        <v>28</v>
      </c>
      <c r="E4" s="51" t="n">
        <v>4.4</v>
      </c>
      <c r="F4" s="52"/>
      <c r="G4" s="62" t="s">
        <v>129</v>
      </c>
      <c r="H4" s="63" t="n">
        <v>85.606</v>
      </c>
      <c r="I4" s="50" t="n">
        <v>29</v>
      </c>
      <c r="J4" s="51" t="n">
        <v>39.6</v>
      </c>
      <c r="K4" s="52"/>
      <c r="L4" s="62" t="s">
        <v>130</v>
      </c>
      <c r="M4" s="63" t="n">
        <v>83.057</v>
      </c>
      <c r="N4" s="50" t="n">
        <v>29</v>
      </c>
      <c r="O4" s="51" t="n">
        <v>7.04</v>
      </c>
      <c r="P4" s="52"/>
      <c r="Q4" s="62" t="s">
        <v>131</v>
      </c>
      <c r="R4" s="61" t="n">
        <v>84.58</v>
      </c>
      <c r="S4" s="50" t="n">
        <v>37</v>
      </c>
      <c r="T4" s="51" t="n">
        <v>0.176</v>
      </c>
      <c r="U4" s="52"/>
      <c r="V4" s="64" t="s">
        <v>132</v>
      </c>
      <c r="W4" s="65" t="n">
        <v>82.086</v>
      </c>
      <c r="X4" s="50" t="n">
        <v>30</v>
      </c>
      <c r="Y4" s="51" t="n">
        <v>4.4</v>
      </c>
      <c r="Z4" s="52"/>
      <c r="AA4" s="64" t="s">
        <v>133</v>
      </c>
      <c r="AB4" s="65" t="n">
        <v>82.114</v>
      </c>
      <c r="AC4" s="57" t="n">
        <v>26</v>
      </c>
      <c r="AD4" s="58" t="n">
        <v>0.352</v>
      </c>
      <c r="AE4" s="58"/>
      <c r="AF4" s="46"/>
      <c r="AG4" s="58"/>
      <c r="AH4" s="58"/>
      <c r="AI4" s="58"/>
    </row>
    <row r="5" customFormat="false" ht="15" hidden="false" customHeight="true" outlineLevel="0" collapsed="false">
      <c r="A5" s="59"/>
      <c r="B5" s="60" t="s">
        <v>134</v>
      </c>
      <c r="C5" s="61" t="n">
        <v>83.714</v>
      </c>
      <c r="D5" s="50" t="n">
        <v>30</v>
      </c>
      <c r="E5" s="51" t="n">
        <v>3.52</v>
      </c>
      <c r="F5" s="52"/>
      <c r="G5" s="62" t="s">
        <v>135</v>
      </c>
      <c r="H5" s="63" t="n">
        <v>84.015</v>
      </c>
      <c r="I5" s="50" t="n">
        <v>26</v>
      </c>
      <c r="J5" s="51" t="n">
        <v>5.28</v>
      </c>
      <c r="K5" s="52"/>
      <c r="L5" s="62" t="s">
        <v>136</v>
      </c>
      <c r="M5" s="63" t="n">
        <v>81.939</v>
      </c>
      <c r="N5" s="50" t="n">
        <v>25</v>
      </c>
      <c r="O5" s="51" t="n">
        <v>6.16</v>
      </c>
      <c r="P5" s="52"/>
      <c r="Q5" s="62" t="s">
        <v>137</v>
      </c>
      <c r="R5" s="63" t="n">
        <v>83.976</v>
      </c>
      <c r="S5" s="50" t="n">
        <v>38</v>
      </c>
      <c r="T5" s="51" t="n">
        <v>0.616</v>
      </c>
      <c r="U5" s="52"/>
      <c r="V5" s="64" t="s">
        <v>138</v>
      </c>
      <c r="W5" s="65" t="n">
        <v>81.584</v>
      </c>
      <c r="X5" s="50" t="n">
        <v>26</v>
      </c>
      <c r="Y5" s="51" t="n">
        <v>1.32</v>
      </c>
      <c r="Z5" s="52"/>
      <c r="AA5" s="64" t="s">
        <v>139</v>
      </c>
      <c r="AB5" s="65" t="n">
        <v>82.05</v>
      </c>
      <c r="AC5" s="57" t="n">
        <v>27</v>
      </c>
      <c r="AD5" s="58" t="n">
        <v>0.88</v>
      </c>
      <c r="AE5" s="58"/>
      <c r="AF5" s="46"/>
      <c r="AG5" s="58"/>
      <c r="AH5" s="58"/>
      <c r="AI5" s="58"/>
    </row>
    <row r="6" customFormat="false" ht="15" hidden="false" customHeight="true" outlineLevel="0" collapsed="false">
      <c r="A6" s="59"/>
      <c r="B6" s="60" t="s">
        <v>140</v>
      </c>
      <c r="C6" s="61" t="n">
        <v>82.29</v>
      </c>
      <c r="D6" s="50" t="n">
        <v>24</v>
      </c>
      <c r="E6" s="51" t="n">
        <v>22</v>
      </c>
      <c r="F6" s="52"/>
      <c r="G6" s="62" t="s">
        <v>141</v>
      </c>
      <c r="H6" s="63" t="n">
        <v>82.792</v>
      </c>
      <c r="I6" s="50" t="n">
        <v>24</v>
      </c>
      <c r="J6" s="51" t="n">
        <v>3.96</v>
      </c>
      <c r="K6" s="52"/>
      <c r="L6" s="62" t="s">
        <v>142</v>
      </c>
      <c r="M6" s="63" t="n">
        <v>81.137</v>
      </c>
      <c r="N6" s="50" t="n">
        <v>34</v>
      </c>
      <c r="O6" s="51" t="n">
        <v>7.04</v>
      </c>
      <c r="P6" s="52"/>
      <c r="Q6" s="62" t="s">
        <v>143</v>
      </c>
      <c r="R6" s="63" t="n">
        <v>82.931</v>
      </c>
      <c r="S6" s="50" t="n">
        <v>29</v>
      </c>
      <c r="T6" s="51" t="n">
        <v>3.96</v>
      </c>
      <c r="U6" s="52"/>
      <c r="V6" s="64" t="s">
        <v>144</v>
      </c>
      <c r="W6" s="65" t="n">
        <v>81.313</v>
      </c>
      <c r="X6" s="50" t="n">
        <v>33</v>
      </c>
      <c r="Y6" s="51" t="n">
        <v>3.52</v>
      </c>
      <c r="Z6" s="52"/>
      <c r="AA6" s="64" t="s">
        <v>145</v>
      </c>
      <c r="AB6" s="65" t="n">
        <v>81.549</v>
      </c>
      <c r="AC6" s="57" t="n">
        <v>35</v>
      </c>
      <c r="AD6" s="58" t="n">
        <v>0.88</v>
      </c>
      <c r="AE6" s="58"/>
      <c r="AF6" s="58"/>
      <c r="AG6" s="58"/>
      <c r="AH6" s="58"/>
      <c r="AI6" s="58"/>
    </row>
    <row r="7" customFormat="false" ht="15" hidden="false" customHeight="true" outlineLevel="0" collapsed="false">
      <c r="A7" s="59"/>
      <c r="B7" s="60" t="s">
        <v>146</v>
      </c>
      <c r="C7" s="61" t="n">
        <v>81.908</v>
      </c>
      <c r="D7" s="50" t="n">
        <v>23</v>
      </c>
      <c r="E7" s="51" t="n">
        <v>26.4</v>
      </c>
      <c r="F7" s="52"/>
      <c r="G7" s="62" t="s">
        <v>147</v>
      </c>
      <c r="H7" s="63" t="n">
        <v>81.897</v>
      </c>
      <c r="I7" s="50" t="n">
        <v>27</v>
      </c>
      <c r="J7" s="51" t="n">
        <v>2.2</v>
      </c>
      <c r="K7" s="52"/>
      <c r="L7" s="62" t="s">
        <v>148</v>
      </c>
      <c r="M7" s="63" t="n">
        <v>80.623</v>
      </c>
      <c r="N7" s="50" t="n">
        <v>34</v>
      </c>
      <c r="O7" s="51" t="n">
        <v>1.76</v>
      </c>
      <c r="P7" s="52"/>
      <c r="Q7" s="62" t="s">
        <v>149</v>
      </c>
      <c r="R7" s="63" t="n">
        <v>82.491</v>
      </c>
      <c r="S7" s="50" t="n">
        <v>22</v>
      </c>
      <c r="T7" s="51" t="n">
        <v>13.2</v>
      </c>
      <c r="U7" s="52"/>
      <c r="V7" s="66" t="s">
        <v>150</v>
      </c>
      <c r="W7" s="67" t="n">
        <v>79.923</v>
      </c>
      <c r="X7" s="50" t="n">
        <v>24</v>
      </c>
      <c r="Y7" s="51" t="n">
        <v>1.32</v>
      </c>
      <c r="Z7" s="52"/>
      <c r="AA7" s="64" t="s">
        <v>151</v>
      </c>
      <c r="AB7" s="65" t="n">
        <v>81.356</v>
      </c>
      <c r="AC7" s="57" t="n">
        <v>34</v>
      </c>
      <c r="AD7" s="58" t="n">
        <v>0.66</v>
      </c>
      <c r="AE7" s="58"/>
      <c r="AF7" s="58"/>
      <c r="AG7" s="58"/>
      <c r="AH7" s="58"/>
      <c r="AI7" s="58"/>
    </row>
    <row r="8" customFormat="false" ht="15" hidden="false" customHeight="true" outlineLevel="0" collapsed="false">
      <c r="A8" s="59"/>
      <c r="B8" s="60" t="s">
        <v>152</v>
      </c>
      <c r="C8" s="61" t="n">
        <v>81.843</v>
      </c>
      <c r="D8" s="50" t="n">
        <v>26</v>
      </c>
      <c r="E8" s="51" t="n">
        <v>6.16</v>
      </c>
      <c r="F8" s="52"/>
      <c r="G8" s="62" t="s">
        <v>153</v>
      </c>
      <c r="H8" s="63" t="n">
        <v>81.274</v>
      </c>
      <c r="I8" s="50" t="n">
        <v>31</v>
      </c>
      <c r="J8" s="51" t="n">
        <v>5.28</v>
      </c>
      <c r="K8" s="52"/>
      <c r="L8" s="62" t="s">
        <v>154</v>
      </c>
      <c r="M8" s="63" t="n">
        <v>80.465</v>
      </c>
      <c r="N8" s="50" t="n">
        <v>21</v>
      </c>
      <c r="O8" s="51" t="n">
        <v>2.2</v>
      </c>
      <c r="P8" s="52"/>
      <c r="Q8" s="62" t="s">
        <v>155</v>
      </c>
      <c r="R8" s="63" t="n">
        <v>80.606</v>
      </c>
      <c r="S8" s="50" t="n">
        <v>24</v>
      </c>
      <c r="T8" s="51" t="n">
        <v>2.64</v>
      </c>
      <c r="U8" s="52"/>
      <c r="V8" s="66" t="s">
        <v>156</v>
      </c>
      <c r="W8" s="67" t="n">
        <v>79.827</v>
      </c>
      <c r="X8" s="50" t="n">
        <v>24</v>
      </c>
      <c r="Y8" s="51" t="n">
        <v>6.6</v>
      </c>
      <c r="Z8" s="52"/>
      <c r="AA8" s="64" t="s">
        <v>157</v>
      </c>
      <c r="AB8" s="65" t="n">
        <v>80.869</v>
      </c>
      <c r="AC8" s="57" t="n">
        <v>28</v>
      </c>
      <c r="AD8" s="58" t="n">
        <v>0.66</v>
      </c>
      <c r="AE8" s="58"/>
      <c r="AF8" s="58"/>
      <c r="AG8" s="58"/>
      <c r="AH8" s="58"/>
      <c r="AI8" s="58"/>
    </row>
    <row r="9" customFormat="false" ht="15" hidden="false" customHeight="true" outlineLevel="0" collapsed="false">
      <c r="A9" s="59"/>
      <c r="B9" s="60" t="s">
        <v>87</v>
      </c>
      <c r="C9" s="61" t="n">
        <v>81.67</v>
      </c>
      <c r="D9" s="50" t="n">
        <v>28</v>
      </c>
      <c r="E9" s="51" t="n">
        <v>4.4</v>
      </c>
      <c r="F9" s="52"/>
      <c r="G9" s="62" t="s">
        <v>158</v>
      </c>
      <c r="H9" s="63" t="n">
        <v>80.13</v>
      </c>
      <c r="I9" s="50" t="n">
        <v>21</v>
      </c>
      <c r="J9" s="51" t="n">
        <v>4.4</v>
      </c>
      <c r="K9" s="52"/>
      <c r="L9" s="68" t="s">
        <v>159</v>
      </c>
      <c r="M9" s="69" t="n">
        <v>79.061</v>
      </c>
      <c r="N9" s="50" t="n">
        <v>31</v>
      </c>
      <c r="O9" s="51" t="n">
        <v>1.32</v>
      </c>
      <c r="P9" s="52"/>
      <c r="Q9" s="62" t="s">
        <v>160</v>
      </c>
      <c r="R9" s="63" t="n">
        <v>80.436</v>
      </c>
      <c r="S9" s="50" t="n">
        <v>29</v>
      </c>
      <c r="T9" s="51" t="n">
        <v>3.08</v>
      </c>
      <c r="U9" s="52"/>
      <c r="V9" s="66" t="s">
        <v>161</v>
      </c>
      <c r="W9" s="67" t="n">
        <v>79.367</v>
      </c>
      <c r="X9" s="50" t="n">
        <v>29</v>
      </c>
      <c r="Y9" s="51" t="n">
        <v>3.52</v>
      </c>
      <c r="Z9" s="52"/>
      <c r="AA9" s="64" t="s">
        <v>162</v>
      </c>
      <c r="AB9" s="65" t="n">
        <v>80.666</v>
      </c>
      <c r="AC9" s="57" t="n">
        <v>29</v>
      </c>
      <c r="AD9" s="58" t="n">
        <v>1.32</v>
      </c>
      <c r="AE9" s="58"/>
      <c r="AF9" s="58"/>
      <c r="AG9" s="58"/>
      <c r="AH9" s="58"/>
      <c r="AI9" s="58"/>
    </row>
    <row r="10" customFormat="false" ht="15" hidden="false" customHeight="true" outlineLevel="0" collapsed="false">
      <c r="A10" s="59"/>
      <c r="B10" s="60" t="s">
        <v>163</v>
      </c>
      <c r="C10" s="61" t="n">
        <v>80.03</v>
      </c>
      <c r="D10" s="50" t="n">
        <v>32</v>
      </c>
      <c r="E10" s="51" t="n">
        <v>3.52</v>
      </c>
      <c r="F10" s="52"/>
      <c r="G10" s="68" t="s">
        <v>164</v>
      </c>
      <c r="H10" s="70" t="n">
        <v>79.987</v>
      </c>
      <c r="I10" s="50" t="n">
        <v>22</v>
      </c>
      <c r="J10" s="51" t="n">
        <v>4.4</v>
      </c>
      <c r="K10" s="52"/>
      <c r="L10" s="68" t="s">
        <v>165</v>
      </c>
      <c r="M10" s="69" t="n">
        <v>78.643</v>
      </c>
      <c r="N10" s="50" t="n">
        <v>23</v>
      </c>
      <c r="O10" s="51" t="n">
        <v>3.08</v>
      </c>
      <c r="P10" s="52"/>
      <c r="Q10" s="62" t="s">
        <v>166</v>
      </c>
      <c r="R10" s="63" t="n">
        <v>80.433</v>
      </c>
      <c r="S10" s="50" t="n">
        <v>32</v>
      </c>
      <c r="T10" s="51" t="n">
        <v>6.16</v>
      </c>
      <c r="U10" s="52"/>
      <c r="V10" s="66" t="s">
        <v>167</v>
      </c>
      <c r="W10" s="67" t="n">
        <v>78.435</v>
      </c>
      <c r="X10" s="50" t="n">
        <v>34</v>
      </c>
      <c r="Y10" s="51" t="n">
        <v>0.88</v>
      </c>
      <c r="Z10" s="52"/>
      <c r="AA10" s="64" t="s">
        <v>168</v>
      </c>
      <c r="AB10" s="65" t="n">
        <v>80.295</v>
      </c>
      <c r="AC10" s="57" t="n">
        <v>36</v>
      </c>
      <c r="AD10" s="58" t="n">
        <v>0.22</v>
      </c>
      <c r="AE10" s="58"/>
      <c r="AF10" s="58"/>
      <c r="AG10" s="58"/>
      <c r="AH10" s="58"/>
      <c r="AI10" s="58"/>
    </row>
    <row r="11" customFormat="false" ht="15" hidden="false" customHeight="true" outlineLevel="0" collapsed="false">
      <c r="A11" s="59"/>
      <c r="B11" s="71" t="s">
        <v>169</v>
      </c>
      <c r="C11" s="69" t="n">
        <v>79.492</v>
      </c>
      <c r="D11" s="50" t="n">
        <v>29</v>
      </c>
      <c r="E11" s="51" t="n">
        <v>2.2</v>
      </c>
      <c r="F11" s="52"/>
      <c r="G11" s="68" t="s">
        <v>170</v>
      </c>
      <c r="H11" s="70" t="n">
        <v>79.942</v>
      </c>
      <c r="I11" s="50" t="n">
        <v>24</v>
      </c>
      <c r="J11" s="51" t="n">
        <v>7.04</v>
      </c>
      <c r="K11" s="52"/>
      <c r="L11" s="68" t="s">
        <v>171</v>
      </c>
      <c r="M11" s="69" t="n">
        <v>78.623</v>
      </c>
      <c r="N11" s="50" t="n">
        <v>30</v>
      </c>
      <c r="O11" s="51" t="n">
        <v>1.32</v>
      </c>
      <c r="P11" s="52"/>
      <c r="Q11" s="62" t="s">
        <v>172</v>
      </c>
      <c r="R11" s="63" t="n">
        <v>80.172</v>
      </c>
      <c r="S11" s="50" t="n">
        <v>23</v>
      </c>
      <c r="T11" s="51" t="n">
        <v>4.4</v>
      </c>
      <c r="U11" s="52"/>
      <c r="V11" s="66" t="s">
        <v>173</v>
      </c>
      <c r="W11" s="67" t="n">
        <v>77.841</v>
      </c>
      <c r="X11" s="50" t="n">
        <v>24</v>
      </c>
      <c r="Y11" s="51" t="n">
        <v>0.704</v>
      </c>
      <c r="Z11" s="52"/>
      <c r="AA11" s="66" t="s">
        <v>174</v>
      </c>
      <c r="AB11" s="67" t="n">
        <v>79.476</v>
      </c>
      <c r="AC11" s="57" t="n">
        <v>28</v>
      </c>
      <c r="AD11" s="58" t="n">
        <v>3.96</v>
      </c>
      <c r="AE11" s="58"/>
      <c r="AF11" s="58"/>
      <c r="AG11" s="58"/>
      <c r="AH11" s="58"/>
      <c r="AI11" s="58"/>
    </row>
    <row r="12" customFormat="false" ht="15" hidden="false" customHeight="true" outlineLevel="0" collapsed="false">
      <c r="A12" s="59"/>
      <c r="B12" s="71" t="s">
        <v>175</v>
      </c>
      <c r="C12" s="69" t="n">
        <v>79.244</v>
      </c>
      <c r="D12" s="50" t="n">
        <v>28</v>
      </c>
      <c r="E12" s="51" t="n">
        <v>14.08</v>
      </c>
      <c r="F12" s="52"/>
      <c r="G12" s="68" t="s">
        <v>176</v>
      </c>
      <c r="H12" s="70" t="n">
        <v>79.206</v>
      </c>
      <c r="I12" s="50" t="n">
        <v>26</v>
      </c>
      <c r="J12" s="51" t="n">
        <v>2.64</v>
      </c>
      <c r="K12" s="52"/>
      <c r="L12" s="68" t="s">
        <v>177</v>
      </c>
      <c r="M12" s="69" t="n">
        <v>78.5</v>
      </c>
      <c r="N12" s="50" t="n">
        <v>28</v>
      </c>
      <c r="O12" s="51" t="n">
        <v>2.64</v>
      </c>
      <c r="P12" s="52"/>
      <c r="Q12" s="68" t="s">
        <v>178</v>
      </c>
      <c r="R12" s="70" t="n">
        <v>79.609</v>
      </c>
      <c r="S12" s="50" t="n">
        <v>29</v>
      </c>
      <c r="T12" s="51" t="n">
        <v>1.5</v>
      </c>
      <c r="U12" s="52"/>
      <c r="V12" s="66" t="s">
        <v>179</v>
      </c>
      <c r="W12" s="67" t="n">
        <v>77.799</v>
      </c>
      <c r="X12" s="50" t="n">
        <v>30</v>
      </c>
      <c r="Y12" s="51" t="n">
        <v>11.44</v>
      </c>
      <c r="Z12" s="52"/>
      <c r="AA12" s="66" t="s">
        <v>180</v>
      </c>
      <c r="AB12" s="67" t="n">
        <v>79.252</v>
      </c>
      <c r="AC12" s="57" t="n">
        <v>30</v>
      </c>
      <c r="AD12" s="58" t="n">
        <v>0.88</v>
      </c>
      <c r="AE12" s="58"/>
      <c r="AF12" s="58"/>
      <c r="AG12" s="58"/>
      <c r="AH12" s="58"/>
      <c r="AI12" s="58"/>
    </row>
    <row r="13" customFormat="false" ht="15" hidden="false" customHeight="true" outlineLevel="0" collapsed="false">
      <c r="A13" s="59"/>
      <c r="B13" s="71" t="s">
        <v>181</v>
      </c>
      <c r="C13" s="69" t="n">
        <v>78.384</v>
      </c>
      <c r="D13" s="50" t="n">
        <v>35</v>
      </c>
      <c r="E13" s="51" t="n">
        <v>0.88</v>
      </c>
      <c r="F13" s="52"/>
      <c r="G13" s="68" t="s">
        <v>182</v>
      </c>
      <c r="H13" s="70" t="n">
        <v>78.573</v>
      </c>
      <c r="I13" s="50" t="n">
        <v>35</v>
      </c>
      <c r="J13" s="51" t="n">
        <v>0.66</v>
      </c>
      <c r="K13" s="52"/>
      <c r="L13" s="68" t="s">
        <v>183</v>
      </c>
      <c r="M13" s="69" t="n">
        <v>77.98</v>
      </c>
      <c r="N13" s="50" t="n">
        <v>28</v>
      </c>
      <c r="O13" s="51" t="n">
        <v>6.6</v>
      </c>
      <c r="P13" s="52"/>
      <c r="Q13" s="68" t="s">
        <v>184</v>
      </c>
      <c r="R13" s="70" t="n">
        <v>79.115</v>
      </c>
      <c r="S13" s="50" t="n">
        <v>28</v>
      </c>
      <c r="T13" s="51" t="n">
        <v>6.16</v>
      </c>
      <c r="U13" s="52"/>
      <c r="V13" s="66" t="s">
        <v>144</v>
      </c>
      <c r="W13" s="67" t="n">
        <v>76.861</v>
      </c>
      <c r="X13" s="50" t="n">
        <v>27</v>
      </c>
      <c r="Y13" s="51" t="n">
        <v>1.32</v>
      </c>
      <c r="Z13" s="52"/>
      <c r="AA13" s="66" t="s">
        <v>185</v>
      </c>
      <c r="AB13" s="67" t="n">
        <v>79.113</v>
      </c>
      <c r="AC13" s="57" t="n">
        <v>24</v>
      </c>
      <c r="AD13" s="58" t="n">
        <v>0.88</v>
      </c>
      <c r="AE13" s="58"/>
      <c r="AF13" s="58"/>
      <c r="AG13" s="58"/>
      <c r="AH13" s="58"/>
      <c r="AI13" s="58"/>
    </row>
    <row r="14" customFormat="false" ht="15" hidden="false" customHeight="true" outlineLevel="0" collapsed="false">
      <c r="A14" s="59"/>
      <c r="B14" s="71" t="s">
        <v>186</v>
      </c>
      <c r="C14" s="69" t="n">
        <v>78.12</v>
      </c>
      <c r="D14" s="50" t="n">
        <v>28</v>
      </c>
      <c r="E14" s="51" t="n">
        <v>17.6</v>
      </c>
      <c r="F14" s="52"/>
      <c r="G14" s="68" t="s">
        <v>187</v>
      </c>
      <c r="H14" s="70" t="n">
        <v>78.484</v>
      </c>
      <c r="I14" s="50" t="n">
        <v>34</v>
      </c>
      <c r="J14" s="51" t="n">
        <v>2.64</v>
      </c>
      <c r="K14" s="52"/>
      <c r="L14" s="68" t="s">
        <v>188</v>
      </c>
      <c r="M14" s="69" t="n">
        <v>77.744</v>
      </c>
      <c r="N14" s="50" t="n">
        <v>29</v>
      </c>
      <c r="O14" s="51" t="n">
        <v>1.76</v>
      </c>
      <c r="P14" s="52"/>
      <c r="Q14" s="68" t="s">
        <v>189</v>
      </c>
      <c r="R14" s="70" t="n">
        <v>78.386</v>
      </c>
      <c r="S14" s="50" t="n">
        <v>33</v>
      </c>
      <c r="T14" s="51" t="n">
        <v>0.088</v>
      </c>
      <c r="U14" s="52"/>
      <c r="V14" s="66" t="s">
        <v>190</v>
      </c>
      <c r="W14" s="67" t="n">
        <v>76.644</v>
      </c>
      <c r="X14" s="50" t="n">
        <v>32</v>
      </c>
      <c r="Y14" s="51" t="n">
        <v>3.96</v>
      </c>
      <c r="Z14" s="52"/>
      <c r="AA14" s="66" t="s">
        <v>191</v>
      </c>
      <c r="AB14" s="67" t="n">
        <v>79.016</v>
      </c>
      <c r="AC14" s="57" t="n">
        <v>28</v>
      </c>
      <c r="AD14" s="58" t="n">
        <v>0.616</v>
      </c>
      <c r="AE14" s="58"/>
      <c r="AF14" s="58"/>
      <c r="AG14" s="58"/>
      <c r="AH14" s="58"/>
      <c r="AI14" s="58"/>
    </row>
    <row r="15" customFormat="false" ht="15" hidden="false" customHeight="true" outlineLevel="0" collapsed="false">
      <c r="A15" s="59"/>
      <c r="B15" s="71" t="s">
        <v>192</v>
      </c>
      <c r="C15" s="69" t="n">
        <v>77.692</v>
      </c>
      <c r="D15" s="50" t="n">
        <v>27</v>
      </c>
      <c r="E15" s="51" t="n">
        <v>11.44</v>
      </c>
      <c r="F15" s="52"/>
      <c r="G15" s="68" t="s">
        <v>193</v>
      </c>
      <c r="H15" s="70" t="n">
        <v>77.509</v>
      </c>
      <c r="I15" s="50" t="n">
        <v>23</v>
      </c>
      <c r="J15" s="51" t="n">
        <v>14.08</v>
      </c>
      <c r="K15" s="52"/>
      <c r="L15" s="68" t="s">
        <v>194</v>
      </c>
      <c r="M15" s="69" t="n">
        <v>76.889</v>
      </c>
      <c r="N15" s="50" t="n">
        <v>31</v>
      </c>
      <c r="O15" s="51" t="n">
        <v>6.16</v>
      </c>
      <c r="P15" s="52"/>
      <c r="Q15" s="68" t="s">
        <v>195</v>
      </c>
      <c r="R15" s="70" t="n">
        <v>77.983</v>
      </c>
      <c r="S15" s="50" t="n">
        <v>22</v>
      </c>
      <c r="T15" s="51" t="n">
        <v>5.28</v>
      </c>
      <c r="U15" s="52"/>
      <c r="V15" s="66" t="s">
        <v>196</v>
      </c>
      <c r="W15" s="67" t="n">
        <v>76.25</v>
      </c>
      <c r="X15" s="50" t="n">
        <v>30</v>
      </c>
      <c r="Y15" s="51" t="n">
        <v>0.88</v>
      </c>
      <c r="Z15" s="52"/>
      <c r="AA15" s="66" t="s">
        <v>197</v>
      </c>
      <c r="AB15" s="67" t="n">
        <v>78.802</v>
      </c>
      <c r="AC15" s="57" t="n">
        <v>24</v>
      </c>
      <c r="AD15" s="58" t="n">
        <v>2.64</v>
      </c>
      <c r="AE15" s="58"/>
      <c r="AF15" s="58"/>
      <c r="AG15" s="58"/>
      <c r="AH15" s="58"/>
      <c r="AI15" s="58"/>
    </row>
    <row r="16" customFormat="false" ht="15" hidden="false" customHeight="true" outlineLevel="0" collapsed="false">
      <c r="A16" s="59"/>
      <c r="B16" s="71" t="s">
        <v>198</v>
      </c>
      <c r="C16" s="69" t="n">
        <v>76.794</v>
      </c>
      <c r="D16" s="50" t="n">
        <v>30</v>
      </c>
      <c r="E16" s="51" t="n">
        <v>4.4</v>
      </c>
      <c r="F16" s="52"/>
      <c r="G16" s="68" t="s">
        <v>199</v>
      </c>
      <c r="H16" s="70" t="n">
        <v>77.217</v>
      </c>
      <c r="I16" s="50" t="n">
        <v>24</v>
      </c>
      <c r="J16" s="51" t="n">
        <v>7.04</v>
      </c>
      <c r="K16" s="52"/>
      <c r="L16" s="68" t="s">
        <v>200</v>
      </c>
      <c r="M16" s="69" t="n">
        <v>76.803</v>
      </c>
      <c r="N16" s="50" t="n">
        <v>25</v>
      </c>
      <c r="O16" s="51" t="n">
        <v>2.2</v>
      </c>
      <c r="P16" s="52"/>
      <c r="Q16" s="68" t="s">
        <v>201</v>
      </c>
      <c r="R16" s="70" t="n">
        <v>77.955</v>
      </c>
      <c r="S16" s="50" t="n">
        <v>28</v>
      </c>
      <c r="T16" s="51" t="n">
        <v>2.2</v>
      </c>
      <c r="U16" s="52"/>
      <c r="V16" s="66" t="s">
        <v>202</v>
      </c>
      <c r="W16" s="67" t="n">
        <v>75.622</v>
      </c>
      <c r="X16" s="50" t="n">
        <v>27</v>
      </c>
      <c r="Y16" s="51" t="n">
        <v>2.64</v>
      </c>
      <c r="Z16" s="52"/>
      <c r="AA16" s="66" t="s">
        <v>203</v>
      </c>
      <c r="AB16" s="67" t="n">
        <v>78.624</v>
      </c>
      <c r="AC16" s="57" t="n">
        <v>24</v>
      </c>
      <c r="AD16" s="58" t="n">
        <v>0.44</v>
      </c>
      <c r="AE16" s="58"/>
      <c r="AF16" s="58"/>
      <c r="AG16" s="58"/>
      <c r="AH16" s="58"/>
      <c r="AI16" s="58"/>
    </row>
    <row r="17" customFormat="false" ht="15" hidden="false" customHeight="true" outlineLevel="0" collapsed="false">
      <c r="A17" s="59"/>
      <c r="B17" s="71" t="s">
        <v>204</v>
      </c>
      <c r="C17" s="69" t="n">
        <v>75.237</v>
      </c>
      <c r="D17" s="50" t="n">
        <v>33</v>
      </c>
      <c r="E17" s="51" t="n">
        <v>1.32</v>
      </c>
      <c r="F17" s="52"/>
      <c r="G17" s="68" t="s">
        <v>205</v>
      </c>
      <c r="H17" s="70" t="n">
        <v>77.035</v>
      </c>
      <c r="I17" s="50" t="n">
        <v>26</v>
      </c>
      <c r="J17" s="51" t="n">
        <v>3.96</v>
      </c>
      <c r="K17" s="52"/>
      <c r="L17" s="68" t="s">
        <v>206</v>
      </c>
      <c r="M17" s="69" t="n">
        <v>76.579</v>
      </c>
      <c r="N17" s="50" t="n">
        <v>29</v>
      </c>
      <c r="O17" s="51" t="n">
        <v>0.704</v>
      </c>
      <c r="P17" s="52"/>
      <c r="Q17" s="68" t="s">
        <v>207</v>
      </c>
      <c r="R17" s="70" t="n">
        <v>77.689</v>
      </c>
      <c r="S17" s="50" t="n">
        <v>33</v>
      </c>
      <c r="T17" s="51" t="n">
        <v>1.76</v>
      </c>
      <c r="U17" s="52"/>
      <c r="V17" s="72" t="s">
        <v>208</v>
      </c>
      <c r="W17" s="73" t="n">
        <v>74.76</v>
      </c>
      <c r="X17" s="50" t="n">
        <v>36</v>
      </c>
      <c r="Y17" s="51" t="n">
        <v>0.44</v>
      </c>
      <c r="Z17" s="52"/>
      <c r="AA17" s="66" t="s">
        <v>209</v>
      </c>
      <c r="AB17" s="67" t="n">
        <v>78.363</v>
      </c>
      <c r="AC17" s="57" t="n">
        <v>29</v>
      </c>
      <c r="AD17" s="58" t="n">
        <v>1.76</v>
      </c>
      <c r="AE17" s="58"/>
      <c r="AF17" s="58"/>
      <c r="AG17" s="58"/>
      <c r="AH17" s="58"/>
      <c r="AI17" s="58"/>
    </row>
    <row r="18" customFormat="false" ht="15" hidden="false" customHeight="true" outlineLevel="0" collapsed="false">
      <c r="A18" s="59"/>
      <c r="B18" s="71" t="s">
        <v>210</v>
      </c>
      <c r="C18" s="69" t="n">
        <v>75.217</v>
      </c>
      <c r="D18" s="50" t="n">
        <v>36</v>
      </c>
      <c r="E18" s="51" t="n">
        <v>1.76</v>
      </c>
      <c r="F18" s="52"/>
      <c r="G18" s="68" t="s">
        <v>211</v>
      </c>
      <c r="H18" s="70" t="n">
        <v>75.68</v>
      </c>
      <c r="I18" s="50" t="n">
        <v>26</v>
      </c>
      <c r="J18" s="51" t="n">
        <v>8.36</v>
      </c>
      <c r="K18" s="52"/>
      <c r="L18" s="68" t="s">
        <v>212</v>
      </c>
      <c r="M18" s="69" t="n">
        <v>76.521</v>
      </c>
      <c r="N18" s="50" t="n">
        <v>35</v>
      </c>
      <c r="O18" s="51" t="n">
        <v>0.44</v>
      </c>
      <c r="P18" s="52"/>
      <c r="Q18" s="68" t="s">
        <v>213</v>
      </c>
      <c r="R18" s="70" t="n">
        <v>77.314</v>
      </c>
      <c r="S18" s="50" t="n">
        <v>31</v>
      </c>
      <c r="T18" s="51" t="n">
        <v>3.52</v>
      </c>
      <c r="U18" s="52"/>
      <c r="V18" s="72" t="s">
        <v>214</v>
      </c>
      <c r="W18" s="73" t="n">
        <v>74.644</v>
      </c>
      <c r="X18" s="50" t="n">
        <v>26</v>
      </c>
      <c r="Y18" s="51" t="n">
        <v>0.704</v>
      </c>
      <c r="Z18" s="52"/>
      <c r="AA18" s="66" t="s">
        <v>215</v>
      </c>
      <c r="AB18" s="67" t="n">
        <v>78.231</v>
      </c>
      <c r="AC18" s="57" t="n">
        <v>27</v>
      </c>
      <c r="AD18" s="58" t="n">
        <v>0.352</v>
      </c>
      <c r="AE18" s="58"/>
      <c r="AF18" s="58"/>
      <c r="AG18" s="58"/>
      <c r="AH18" s="58"/>
      <c r="AI18" s="58"/>
    </row>
    <row r="19" customFormat="false" ht="15" hidden="false" customHeight="true" outlineLevel="0" collapsed="false">
      <c r="A19" s="59"/>
      <c r="B19" s="74" t="s">
        <v>216</v>
      </c>
      <c r="C19" s="75" t="n">
        <v>74.928</v>
      </c>
      <c r="D19" s="50" t="n">
        <v>28</v>
      </c>
      <c r="E19" s="51" t="n">
        <v>3.08</v>
      </c>
      <c r="F19" s="52"/>
      <c r="G19" s="68" t="s">
        <v>217</v>
      </c>
      <c r="H19" s="70" t="n">
        <v>75.553</v>
      </c>
      <c r="I19" s="50" t="n">
        <v>31</v>
      </c>
      <c r="J19" s="51" t="n">
        <v>0.88</v>
      </c>
      <c r="K19" s="52"/>
      <c r="L19" s="68" t="s">
        <v>218</v>
      </c>
      <c r="M19" s="69" t="n">
        <v>76.23</v>
      </c>
      <c r="N19" s="50" t="n">
        <v>24</v>
      </c>
      <c r="O19" s="51" t="n">
        <v>0.88</v>
      </c>
      <c r="P19" s="52"/>
      <c r="Q19" s="68" t="s">
        <v>219</v>
      </c>
      <c r="R19" s="69" t="n">
        <v>77.18</v>
      </c>
      <c r="S19" s="50" t="n">
        <v>30</v>
      </c>
      <c r="T19" s="51" t="n">
        <v>16.28</v>
      </c>
      <c r="U19" s="52"/>
      <c r="V19" s="72" t="s">
        <v>220</v>
      </c>
      <c r="W19" s="73" t="n">
        <v>74.635</v>
      </c>
      <c r="X19" s="50" t="n">
        <v>27</v>
      </c>
      <c r="Y19" s="51" t="n">
        <v>7.04</v>
      </c>
      <c r="Z19" s="52"/>
      <c r="AA19" s="66" t="s">
        <v>221</v>
      </c>
      <c r="AB19" s="67" t="n">
        <v>77.944</v>
      </c>
      <c r="AC19" s="57" t="n">
        <v>31</v>
      </c>
      <c r="AD19" s="58" t="n">
        <v>0.44</v>
      </c>
      <c r="AE19" s="58"/>
      <c r="AF19" s="58"/>
      <c r="AG19" s="58"/>
      <c r="AH19" s="58"/>
      <c r="AI19" s="58"/>
    </row>
    <row r="20" customFormat="false" ht="15.75" hidden="false" customHeight="true" outlineLevel="0" collapsed="false">
      <c r="A20" s="59"/>
      <c r="B20" s="74" t="s">
        <v>222</v>
      </c>
      <c r="C20" s="75" t="n">
        <v>73.167</v>
      </c>
      <c r="D20" s="50" t="n">
        <v>27</v>
      </c>
      <c r="E20" s="51" t="n">
        <v>7.92</v>
      </c>
      <c r="F20" s="52"/>
      <c r="G20" s="76" t="s">
        <v>223</v>
      </c>
      <c r="H20" s="77" t="n">
        <v>74.948</v>
      </c>
      <c r="I20" s="50" t="n">
        <v>26</v>
      </c>
      <c r="J20" s="51" t="n">
        <v>1.76</v>
      </c>
      <c r="K20" s="52"/>
      <c r="L20" s="68" t="s">
        <v>224</v>
      </c>
      <c r="M20" s="70" t="n">
        <v>76.079</v>
      </c>
      <c r="N20" s="50" t="n">
        <v>27</v>
      </c>
      <c r="O20" s="51" t="n">
        <v>0.88</v>
      </c>
      <c r="P20" s="52"/>
      <c r="Q20" s="68" t="s">
        <v>225</v>
      </c>
      <c r="R20" s="70" t="n">
        <v>77.132</v>
      </c>
      <c r="S20" s="50" t="n">
        <v>25</v>
      </c>
      <c r="T20" s="51" t="n">
        <v>6.6</v>
      </c>
      <c r="U20" s="52"/>
      <c r="V20" s="72" t="s">
        <v>226</v>
      </c>
      <c r="W20" s="73" t="n">
        <v>73.592</v>
      </c>
      <c r="X20" s="50" t="n">
        <v>27</v>
      </c>
      <c r="Y20" s="51" t="n">
        <v>0.88</v>
      </c>
      <c r="Z20" s="52"/>
      <c r="AA20" s="66" t="s">
        <v>227</v>
      </c>
      <c r="AB20" s="67" t="n">
        <v>77.599</v>
      </c>
      <c r="AC20" s="57" t="n">
        <v>35</v>
      </c>
      <c r="AD20" s="58" t="n">
        <v>0.264</v>
      </c>
      <c r="AE20" s="58"/>
      <c r="AF20" s="58"/>
      <c r="AG20" s="58"/>
      <c r="AH20" s="58"/>
      <c r="AI20" s="58"/>
    </row>
    <row r="21" customFormat="false" ht="15" hidden="false" customHeight="true" outlineLevel="0" collapsed="false">
      <c r="A21" s="59"/>
      <c r="B21" s="74" t="s">
        <v>228</v>
      </c>
      <c r="C21" s="75" t="n">
        <v>72.475</v>
      </c>
      <c r="D21" s="50" t="n">
        <v>25</v>
      </c>
      <c r="E21" s="51" t="n">
        <v>12.32</v>
      </c>
      <c r="F21" s="58"/>
      <c r="G21" s="78"/>
      <c r="H21" s="78"/>
      <c r="I21" s="51"/>
      <c r="J21" s="51"/>
      <c r="K21" s="52"/>
      <c r="L21" s="68" t="s">
        <v>229</v>
      </c>
      <c r="M21" s="70" t="n">
        <v>75.807</v>
      </c>
      <c r="N21" s="50" t="n">
        <v>31</v>
      </c>
      <c r="O21" s="51" t="n">
        <v>2.2</v>
      </c>
      <c r="P21" s="52"/>
      <c r="Q21" s="68" t="s">
        <v>230</v>
      </c>
      <c r="R21" s="70" t="n">
        <v>76.965</v>
      </c>
      <c r="S21" s="50" t="n">
        <v>36</v>
      </c>
      <c r="T21" s="51" t="n">
        <v>0.88</v>
      </c>
      <c r="U21" s="52"/>
      <c r="V21" s="72" t="s">
        <v>231</v>
      </c>
      <c r="W21" s="73" t="n">
        <v>73.284</v>
      </c>
      <c r="X21" s="50" t="n">
        <v>28</v>
      </c>
      <c r="Y21" s="51" t="n">
        <v>18.48</v>
      </c>
      <c r="Z21" s="52"/>
      <c r="AA21" s="66" t="s">
        <v>232</v>
      </c>
      <c r="AB21" s="67" t="n">
        <v>77.279</v>
      </c>
      <c r="AC21" s="57" t="n">
        <v>30</v>
      </c>
      <c r="AD21" s="58" t="n">
        <v>2.2</v>
      </c>
      <c r="AE21" s="58"/>
      <c r="AF21" s="46"/>
      <c r="AG21" s="58"/>
      <c r="AH21" s="58"/>
      <c r="AI21" s="58"/>
    </row>
    <row r="22" customFormat="false" ht="15" hidden="false" customHeight="true" outlineLevel="0" collapsed="false">
      <c r="A22" s="59"/>
      <c r="B22" s="74" t="s">
        <v>233</v>
      </c>
      <c r="C22" s="75" t="n">
        <v>72.382</v>
      </c>
      <c r="D22" s="50" t="n">
        <v>36</v>
      </c>
      <c r="E22" s="51" t="n">
        <v>0.44</v>
      </c>
      <c r="F22" s="58"/>
      <c r="G22" s="79"/>
      <c r="H22" s="79"/>
      <c r="I22" s="51"/>
      <c r="J22" s="51"/>
      <c r="K22" s="52"/>
      <c r="L22" s="80" t="s">
        <v>234</v>
      </c>
      <c r="M22" s="81" t="n">
        <v>74.886</v>
      </c>
      <c r="N22" s="50" t="n">
        <v>33</v>
      </c>
      <c r="O22" s="51" t="n">
        <v>3.52</v>
      </c>
      <c r="P22" s="52"/>
      <c r="Q22" s="68" t="s">
        <v>235</v>
      </c>
      <c r="R22" s="70" t="n">
        <v>76.174</v>
      </c>
      <c r="S22" s="50" t="n">
        <v>33</v>
      </c>
      <c r="T22" s="51" t="n">
        <v>5.72</v>
      </c>
      <c r="U22" s="52"/>
      <c r="V22" s="72" t="s">
        <v>236</v>
      </c>
      <c r="W22" s="73" t="n">
        <v>72.8</v>
      </c>
      <c r="X22" s="50" t="n">
        <v>20</v>
      </c>
      <c r="Y22" s="51" t="n">
        <v>1.76</v>
      </c>
      <c r="Z22" s="52"/>
      <c r="AA22" s="66" t="s">
        <v>237</v>
      </c>
      <c r="AB22" s="67" t="n">
        <v>77.101</v>
      </c>
      <c r="AC22" s="57" t="n">
        <v>30</v>
      </c>
      <c r="AD22" s="58" t="n">
        <v>0.22</v>
      </c>
      <c r="AE22" s="58"/>
      <c r="AF22" s="46"/>
      <c r="AG22" s="58"/>
      <c r="AH22" s="58"/>
      <c r="AI22" s="58"/>
    </row>
    <row r="23" customFormat="false" ht="15.75" hidden="false" customHeight="true" outlineLevel="0" collapsed="false">
      <c r="A23" s="82"/>
      <c r="B23" s="83" t="s">
        <v>238</v>
      </c>
      <c r="C23" s="84" t="n">
        <v>71.349</v>
      </c>
      <c r="D23" s="50" t="n">
        <v>27</v>
      </c>
      <c r="E23" s="51" t="n">
        <v>10.56</v>
      </c>
      <c r="F23" s="58"/>
      <c r="G23" s="79"/>
      <c r="H23" s="79"/>
      <c r="I23" s="51"/>
      <c r="J23" s="51"/>
      <c r="K23" s="52"/>
      <c r="L23" s="80" t="s">
        <v>239</v>
      </c>
      <c r="M23" s="81" t="n">
        <v>73.745</v>
      </c>
      <c r="N23" s="50" t="n">
        <v>28</v>
      </c>
      <c r="O23" s="51" t="n">
        <v>2.64</v>
      </c>
      <c r="P23" s="52"/>
      <c r="Q23" s="85" t="s">
        <v>240</v>
      </c>
      <c r="R23" s="86" t="n">
        <v>66.244</v>
      </c>
      <c r="S23" s="50" t="n">
        <v>25</v>
      </c>
      <c r="T23" s="51" t="n">
        <v>3.52</v>
      </c>
      <c r="U23" s="52"/>
      <c r="V23" s="72" t="s">
        <v>241</v>
      </c>
      <c r="W23" s="73" t="n">
        <v>72.668</v>
      </c>
      <c r="X23" s="50" t="n">
        <v>35</v>
      </c>
      <c r="Y23" s="51" t="n">
        <v>0.352</v>
      </c>
      <c r="Z23" s="52"/>
      <c r="AA23" s="66" t="s">
        <v>242</v>
      </c>
      <c r="AB23" s="67" t="n">
        <v>77.095</v>
      </c>
      <c r="AC23" s="57" t="n">
        <v>29</v>
      </c>
      <c r="AD23" s="58" t="n">
        <v>0.44</v>
      </c>
      <c r="AE23" s="58"/>
      <c r="AF23" s="46"/>
      <c r="AG23" s="58"/>
      <c r="AH23" s="58"/>
      <c r="AI23" s="58"/>
    </row>
    <row r="24" customFormat="false" ht="15.75" hidden="false" customHeight="true" outlineLevel="0" collapsed="false">
      <c r="A24" s="87"/>
      <c r="B24" s="87"/>
      <c r="C24" s="87"/>
      <c r="D24" s="51"/>
      <c r="E24" s="51"/>
      <c r="F24" s="58"/>
      <c r="G24" s="79"/>
      <c r="H24" s="88"/>
      <c r="I24" s="51"/>
      <c r="J24" s="51"/>
      <c r="K24" s="52"/>
      <c r="L24" s="80" t="s">
        <v>243</v>
      </c>
      <c r="M24" s="81" t="n">
        <v>72.562</v>
      </c>
      <c r="N24" s="50" t="n">
        <v>36</v>
      </c>
      <c r="O24" s="51" t="n">
        <v>0.264</v>
      </c>
      <c r="P24" s="52"/>
      <c r="Q24" s="89" t="s">
        <v>244</v>
      </c>
      <c r="R24" s="90" t="n">
        <v>62.245</v>
      </c>
      <c r="S24" s="50" t="n">
        <v>31</v>
      </c>
      <c r="T24" s="51" t="n">
        <v>1.76</v>
      </c>
      <c r="U24" s="52"/>
      <c r="V24" s="72" t="s">
        <v>245</v>
      </c>
      <c r="W24" s="73" t="n">
        <v>72.262</v>
      </c>
      <c r="X24" s="50" t="n">
        <v>22</v>
      </c>
      <c r="Y24" s="51" t="n">
        <v>2.64</v>
      </c>
      <c r="Z24" s="52"/>
      <c r="AA24" s="66" t="s">
        <v>246</v>
      </c>
      <c r="AB24" s="67" t="n">
        <v>76.734</v>
      </c>
      <c r="AC24" s="57" t="n">
        <v>32</v>
      </c>
      <c r="AD24" s="58" t="n">
        <v>0.616</v>
      </c>
      <c r="AE24" s="58"/>
      <c r="AF24" s="46"/>
      <c r="AG24" s="58"/>
      <c r="AH24" s="58"/>
      <c r="AI24" s="58"/>
    </row>
    <row r="25" customFormat="false" ht="15" hidden="false" customHeight="true" outlineLevel="0" collapsed="false">
      <c r="A25" s="51"/>
      <c r="B25" s="51"/>
      <c r="C25" s="51"/>
      <c r="D25" s="51"/>
      <c r="E25" s="51"/>
      <c r="F25" s="58"/>
      <c r="G25" s="79"/>
      <c r="H25" s="88"/>
      <c r="I25" s="51"/>
      <c r="J25" s="51"/>
      <c r="K25" s="52"/>
      <c r="L25" s="80" t="s">
        <v>247</v>
      </c>
      <c r="M25" s="81" t="n">
        <v>72.257</v>
      </c>
      <c r="N25" s="50" t="n">
        <v>28</v>
      </c>
      <c r="O25" s="51" t="n">
        <v>2.2</v>
      </c>
      <c r="P25" s="58"/>
      <c r="Q25" s="78"/>
      <c r="R25" s="78"/>
      <c r="S25" s="51"/>
      <c r="T25" s="51"/>
      <c r="U25" s="52"/>
      <c r="V25" s="72" t="s">
        <v>248</v>
      </c>
      <c r="W25" s="73" t="n">
        <v>71.35</v>
      </c>
      <c r="X25" s="50" t="n">
        <v>23</v>
      </c>
      <c r="Y25" s="51" t="n">
        <v>2.2</v>
      </c>
      <c r="Z25" s="52"/>
      <c r="AA25" s="66" t="s">
        <v>249</v>
      </c>
      <c r="AB25" s="67" t="n">
        <v>76.291</v>
      </c>
      <c r="AC25" s="57" t="n">
        <v>25</v>
      </c>
      <c r="AD25" s="58" t="n">
        <v>0.44</v>
      </c>
      <c r="AE25" s="58"/>
      <c r="AF25" s="46"/>
      <c r="AG25" s="58"/>
      <c r="AH25" s="58"/>
      <c r="AI25" s="58"/>
    </row>
    <row r="26" customFormat="false" ht="15.75" hidden="false" customHeight="true" outlineLevel="0" collapsed="false">
      <c r="A26" s="51"/>
      <c r="B26" s="51"/>
      <c r="C26" s="51"/>
      <c r="D26" s="51"/>
      <c r="E26" s="51"/>
      <c r="F26" s="58"/>
      <c r="G26" s="79"/>
      <c r="H26" s="88"/>
      <c r="I26" s="51"/>
      <c r="J26" s="51"/>
      <c r="K26" s="52"/>
      <c r="L26" s="89" t="s">
        <v>250</v>
      </c>
      <c r="M26" s="90" t="n">
        <v>69.837</v>
      </c>
      <c r="N26" s="50" t="n">
        <v>27</v>
      </c>
      <c r="O26" s="51" t="n">
        <v>0.88</v>
      </c>
      <c r="P26" s="58"/>
      <c r="Q26" s="79"/>
      <c r="R26" s="79"/>
      <c r="S26" s="51"/>
      <c r="T26" s="51"/>
      <c r="U26" s="52"/>
      <c r="V26" s="91" t="s">
        <v>251</v>
      </c>
      <c r="W26" s="92" t="n">
        <v>65.8</v>
      </c>
      <c r="X26" s="50" t="n">
        <v>23</v>
      </c>
      <c r="Y26" s="51" t="n">
        <v>2.2</v>
      </c>
      <c r="Z26" s="52"/>
      <c r="AA26" s="72" t="s">
        <v>252</v>
      </c>
      <c r="AB26" s="73" t="n">
        <v>74.601</v>
      </c>
      <c r="AC26" s="57" t="n">
        <v>27</v>
      </c>
      <c r="AD26" s="58" t="n">
        <v>0.396</v>
      </c>
      <c r="AE26" s="58"/>
      <c r="AF26" s="46"/>
      <c r="AG26" s="58"/>
      <c r="AH26" s="58"/>
      <c r="AI26" s="58"/>
    </row>
    <row r="27" customFormat="false" ht="15.75" hidden="false" customHeight="true" outlineLevel="0" collapsed="false">
      <c r="A27" s="51"/>
      <c r="B27" s="51"/>
      <c r="C27" s="51"/>
      <c r="D27" s="51"/>
      <c r="E27" s="51"/>
      <c r="F27" s="58"/>
      <c r="G27" s="79"/>
      <c r="H27" s="88"/>
      <c r="I27" s="51"/>
      <c r="J27" s="51"/>
      <c r="K27" s="58"/>
      <c r="L27" s="78"/>
      <c r="M27" s="78"/>
      <c r="N27" s="51"/>
      <c r="O27" s="51"/>
      <c r="P27" s="58"/>
      <c r="Q27" s="79"/>
      <c r="R27" s="79"/>
      <c r="S27" s="51"/>
      <c r="T27" s="51"/>
      <c r="U27" s="58"/>
      <c r="V27" s="93"/>
      <c r="W27" s="93"/>
      <c r="X27" s="51"/>
      <c r="Y27" s="51"/>
      <c r="Z27" s="52"/>
      <c r="AA27" s="94" t="s">
        <v>253</v>
      </c>
      <c r="AB27" s="95" t="n">
        <v>73.919</v>
      </c>
      <c r="AC27" s="57" t="n">
        <v>23</v>
      </c>
      <c r="AD27" s="58" t="n">
        <v>0.22</v>
      </c>
      <c r="AE27" s="58"/>
      <c r="AF27" s="58"/>
      <c r="AG27" s="58"/>
      <c r="AH27" s="58"/>
      <c r="AI27" s="58"/>
    </row>
    <row r="28" customFormat="false" ht="15" hidden="false" customHeight="true" outlineLevel="0" collapsed="false">
      <c r="A28" s="51"/>
      <c r="B28" s="51"/>
      <c r="C28" s="51"/>
      <c r="D28" s="51"/>
      <c r="E28" s="51"/>
      <c r="F28" s="58"/>
      <c r="G28" s="79"/>
      <c r="H28" s="88"/>
      <c r="I28" s="51"/>
      <c r="J28" s="51"/>
      <c r="K28" s="58"/>
      <c r="L28" s="79"/>
      <c r="M28" s="79"/>
      <c r="N28" s="51"/>
      <c r="O28" s="51"/>
      <c r="P28" s="58"/>
      <c r="Q28" s="79"/>
      <c r="R28" s="79"/>
      <c r="S28" s="51"/>
      <c r="T28" s="51"/>
      <c r="U28" s="58"/>
      <c r="V28" s="58"/>
      <c r="W28" s="58"/>
      <c r="X28" s="51"/>
      <c r="Y28" s="51"/>
      <c r="Z28" s="58"/>
      <c r="AA28" s="93"/>
      <c r="AB28" s="96"/>
      <c r="AC28" s="58"/>
      <c r="AD28" s="58"/>
      <c r="AE28" s="58"/>
      <c r="AF28" s="58"/>
      <c r="AG28" s="58"/>
      <c r="AH28" s="58"/>
      <c r="AI28" s="58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8"/>
      <c r="G29" s="79"/>
      <c r="H29" s="88"/>
      <c r="I29" s="51"/>
      <c r="J29" s="51"/>
      <c r="K29" s="58"/>
      <c r="L29" s="79"/>
      <c r="M29" s="79"/>
      <c r="N29" s="51"/>
      <c r="O29" s="51"/>
      <c r="P29" s="58"/>
      <c r="Q29" s="79"/>
      <c r="R29" s="79"/>
      <c r="S29" s="51"/>
      <c r="T29" s="51"/>
      <c r="U29" s="58"/>
      <c r="V29" s="58"/>
      <c r="W29" s="97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8"/>
      <c r="G30" s="79"/>
      <c r="H30" s="88"/>
      <c r="I30" s="51"/>
      <c r="J30" s="51"/>
      <c r="K30" s="58"/>
      <c r="L30" s="79"/>
      <c r="M30" s="79"/>
      <c r="N30" s="51"/>
      <c r="O30" s="51"/>
      <c r="P30" s="58"/>
      <c r="Q30" s="79"/>
      <c r="R30" s="79"/>
      <c r="S30" s="51"/>
      <c r="T30" s="51"/>
      <c r="U30" s="58"/>
      <c r="V30" s="58"/>
      <c r="W30" s="97"/>
      <c r="X30" s="58"/>
      <c r="Y30" s="58"/>
      <c r="Z30" s="58"/>
      <c r="AA30" s="58"/>
      <c r="AB30" s="97"/>
      <c r="AC30" s="58"/>
      <c r="AD30" s="58"/>
      <c r="AE30" s="58"/>
      <c r="AF30" s="58"/>
      <c r="AG30" s="58"/>
      <c r="AH30" s="58"/>
      <c r="AI30" s="58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8"/>
      <c r="G31" s="79"/>
      <c r="H31" s="88"/>
      <c r="I31" s="51"/>
      <c r="J31" s="51"/>
      <c r="K31" s="58"/>
      <c r="L31" s="79"/>
      <c r="M31" s="79"/>
      <c r="N31" s="51"/>
      <c r="O31" s="51"/>
      <c r="P31" s="58"/>
      <c r="Q31" s="79"/>
      <c r="R31" s="79"/>
      <c r="S31" s="51"/>
      <c r="T31" s="51"/>
      <c r="U31" s="58"/>
      <c r="V31" s="58"/>
      <c r="W31" s="97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8"/>
      <c r="G32" s="79"/>
      <c r="H32" s="88"/>
      <c r="I32" s="51"/>
      <c r="J32" s="51"/>
      <c r="K32" s="58"/>
      <c r="L32" s="79"/>
      <c r="M32" s="79"/>
      <c r="N32" s="51"/>
      <c r="O32" s="51"/>
      <c r="P32" s="58"/>
      <c r="Q32" s="79"/>
      <c r="R32" s="79"/>
      <c r="S32" s="51"/>
      <c r="T32" s="51"/>
      <c r="U32" s="58"/>
      <c r="V32" s="58"/>
      <c r="W32" s="97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8"/>
      <c r="G33" s="79"/>
      <c r="H33" s="88"/>
      <c r="I33" s="51"/>
      <c r="J33" s="51"/>
      <c r="K33" s="58"/>
      <c r="L33" s="79"/>
      <c r="M33" s="79"/>
      <c r="N33" s="51"/>
      <c r="O33" s="51"/>
      <c r="P33" s="58"/>
      <c r="Q33" s="79"/>
      <c r="R33" s="79"/>
      <c r="S33" s="51"/>
      <c r="T33" s="51"/>
      <c r="U33" s="58"/>
      <c r="V33" s="58"/>
      <c r="W33" s="97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5" hidden="false" customHeight="true" outlineLevel="0" collapsed="false">
      <c r="A34" s="51"/>
      <c r="B34" s="51"/>
      <c r="C34" s="51"/>
      <c r="D34" s="51"/>
      <c r="E34" s="51"/>
      <c r="F34" s="58"/>
      <c r="G34" s="79"/>
      <c r="H34" s="88"/>
      <c r="I34" s="51"/>
      <c r="J34" s="51"/>
      <c r="K34" s="58"/>
      <c r="L34" s="79"/>
      <c r="M34" s="79"/>
      <c r="N34" s="51"/>
      <c r="O34" s="51"/>
      <c r="P34" s="58"/>
      <c r="Q34" s="79"/>
      <c r="R34" s="79"/>
      <c r="S34" s="51"/>
      <c r="T34" s="51"/>
      <c r="U34" s="58"/>
      <c r="V34" s="58"/>
      <c r="W34" s="97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5" hidden="false" customHeight="true" outlineLevel="0" collapsed="false">
      <c r="A35" s="51"/>
      <c r="B35" s="51"/>
      <c r="C35" s="51"/>
      <c r="D35" s="51"/>
      <c r="E35" s="51"/>
      <c r="F35" s="58"/>
      <c r="G35" s="79"/>
      <c r="H35" s="88"/>
      <c r="I35" s="51"/>
      <c r="J35" s="51"/>
      <c r="K35" s="58"/>
      <c r="L35" s="79"/>
      <c r="M35" s="79"/>
      <c r="N35" s="51"/>
      <c r="O35" s="51"/>
      <c r="P35" s="58"/>
      <c r="Q35" s="79"/>
      <c r="R35" s="79"/>
      <c r="S35" s="51"/>
      <c r="T35" s="51"/>
      <c r="U35" s="58"/>
      <c r="V35" s="58"/>
      <c r="W35" s="97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8"/>
      <c r="G36" s="79"/>
      <c r="H36" s="88"/>
      <c r="I36" s="51"/>
      <c r="J36" s="51"/>
      <c r="K36" s="58"/>
      <c r="L36" s="79"/>
      <c r="M36" s="79"/>
      <c r="N36" s="51"/>
      <c r="O36" s="51"/>
      <c r="P36" s="58"/>
      <c r="Q36" s="79"/>
      <c r="R36" s="79"/>
      <c r="S36" s="51"/>
      <c r="T36" s="51"/>
      <c r="U36" s="58"/>
      <c r="V36" s="58"/>
      <c r="W36" s="97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8"/>
      <c r="G37" s="79"/>
      <c r="H37" s="88"/>
      <c r="I37" s="51"/>
      <c r="J37" s="51"/>
      <c r="K37" s="58"/>
      <c r="L37" s="79"/>
      <c r="M37" s="79"/>
      <c r="N37" s="51"/>
      <c r="O37" s="51"/>
      <c r="P37" s="58"/>
      <c r="Q37" s="79"/>
      <c r="R37" s="79"/>
      <c r="S37" s="51"/>
      <c r="T37" s="51"/>
      <c r="U37" s="58"/>
      <c r="V37" s="58"/>
      <c r="W37" s="97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</row>
  </sheetData>
  <mergeCells count="12">
    <mergeCell ref="B1:C1"/>
    <mergeCell ref="G1:H1"/>
    <mergeCell ref="L1:M1"/>
    <mergeCell ref="Q1:R1"/>
    <mergeCell ref="V1:W1"/>
    <mergeCell ref="AA1:AB1"/>
    <mergeCell ref="B2:C2"/>
    <mergeCell ref="G2:H2"/>
    <mergeCell ref="L2:M2"/>
    <mergeCell ref="Q2:R2"/>
    <mergeCell ref="V2:W2"/>
    <mergeCell ref="AA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12.28"/>
    <col collapsed="false" customWidth="true" hidden="false" outlineLevel="0" max="2" min="2" style="37" width="9.28"/>
    <col collapsed="false" customWidth="true" hidden="false" outlineLevel="0" max="3" min="3" style="37" width="10.73"/>
    <col collapsed="false" customWidth="true" hidden="false" outlineLevel="0" max="4" min="4" style="37" width="6.73"/>
    <col collapsed="false" customWidth="true" hidden="false" outlineLevel="0" max="5" min="5" style="37" width="4.44"/>
    <col collapsed="false" customWidth="true" hidden="false" outlineLevel="0" max="6" min="6" style="37" width="10.86"/>
    <col collapsed="false" customWidth="true" hidden="false" outlineLevel="0" max="8" min="7" style="37" width="9.99"/>
    <col collapsed="false" customWidth="true" hidden="false" outlineLevel="0" max="9" min="9" style="37" width="10.73"/>
    <col collapsed="false" customWidth="true" hidden="false" outlineLevel="0" max="10" min="10" style="37" width="9.99"/>
    <col collapsed="false" customWidth="true" hidden="false" outlineLevel="0" max="12" min="11" style="37" width="14.57"/>
    <col collapsed="false" customWidth="true" hidden="false" outlineLevel="0" max="13" min="13" style="37" width="12.28"/>
    <col collapsed="false" customWidth="true" hidden="false" outlineLevel="0" max="17" min="14" style="37" width="8.73"/>
    <col collapsed="false" customWidth="true" hidden="false" outlineLevel="0" max="256" min="18" style="37" width="10.28"/>
  </cols>
  <sheetData>
    <row r="1" customFormat="false" ht="15.75" hidden="false" customHeight="true" outlineLevel="0" collapsed="false">
      <c r="A1" s="58"/>
      <c r="B1" s="58" t="s">
        <v>254</v>
      </c>
      <c r="C1" s="58" t="s">
        <v>255</v>
      </c>
      <c r="D1" s="58" t="s">
        <v>256</v>
      </c>
      <c r="E1" s="58" t="s">
        <v>257</v>
      </c>
      <c r="F1" s="46" t="s">
        <v>258</v>
      </c>
      <c r="G1" s="58" t="s">
        <v>259</v>
      </c>
      <c r="H1" s="58" t="s">
        <v>260</v>
      </c>
      <c r="I1" s="58" t="s">
        <v>261</v>
      </c>
      <c r="J1" s="58" t="s">
        <v>262</v>
      </c>
      <c r="K1" s="46" t="s">
        <v>263</v>
      </c>
      <c r="L1" s="42" t="s">
        <v>264</v>
      </c>
      <c r="M1" s="38" t="s">
        <v>265</v>
      </c>
      <c r="N1" s="38"/>
      <c r="O1" s="98"/>
      <c r="P1" s="99"/>
      <c r="Q1" s="100"/>
    </row>
    <row r="2" customFormat="false" ht="15" hidden="false" customHeight="true" outlineLevel="0" collapsed="false">
      <c r="A2" s="58" t="s">
        <v>152</v>
      </c>
      <c r="B2" s="58" t="n">
        <v>1620</v>
      </c>
      <c r="C2" s="58" t="n">
        <v>11</v>
      </c>
      <c r="D2" s="58" t="n">
        <v>35</v>
      </c>
      <c r="E2" s="58" t="n">
        <f aca="false">C2+D2</f>
        <v>46</v>
      </c>
      <c r="F2" s="101" t="n">
        <f aca="false">D2/E2</f>
        <v>0.760869565217391</v>
      </c>
      <c r="G2" s="58" t="n">
        <v>51</v>
      </c>
      <c r="H2" s="58" t="n">
        <v>55</v>
      </c>
      <c r="I2" s="102" t="n">
        <f aca="false">G2/H2</f>
        <v>0.927272727272727</v>
      </c>
      <c r="J2" s="102" t="n">
        <f aca="false">10/65</f>
        <v>0.153846153846154</v>
      </c>
      <c r="K2" s="101" t="n">
        <f aca="false">I2-(J2/3)</f>
        <v>0.875990675990676</v>
      </c>
      <c r="L2" s="103" t="n">
        <f aca="false">(F2+K2)/2</f>
        <v>0.818430120604034</v>
      </c>
      <c r="M2" s="104" t="s">
        <v>122</v>
      </c>
      <c r="N2" s="105" t="n">
        <v>84.687</v>
      </c>
      <c r="O2" s="105"/>
      <c r="P2" s="105"/>
      <c r="Q2" s="106"/>
    </row>
    <row r="3" customFormat="false" ht="15" hidden="false" customHeight="true" outlineLevel="0" collapsed="false">
      <c r="A3" s="58" t="s">
        <v>122</v>
      </c>
      <c r="B3" s="58" t="n">
        <v>2623</v>
      </c>
      <c r="C3" s="58" t="n">
        <v>21</v>
      </c>
      <c r="D3" s="58" t="n">
        <v>60</v>
      </c>
      <c r="E3" s="58" t="n">
        <f aca="false">C3+D3</f>
        <v>81</v>
      </c>
      <c r="F3" s="101" t="n">
        <f aca="false">D3/E3</f>
        <v>0.740740740740741</v>
      </c>
      <c r="G3" s="58" t="n">
        <v>96</v>
      </c>
      <c r="H3" s="58" t="n">
        <v>97</v>
      </c>
      <c r="I3" s="102" t="n">
        <f aca="false">G3/H3</f>
        <v>0.989690721649485</v>
      </c>
      <c r="J3" s="102" t="n">
        <f aca="false">12/109</f>
        <v>0.110091743119266</v>
      </c>
      <c r="K3" s="101" t="n">
        <f aca="false">I3-(J3/3)</f>
        <v>0.952993473943063</v>
      </c>
      <c r="L3" s="103" t="n">
        <f aca="false">(F3+K3)/2</f>
        <v>0.846867107341902</v>
      </c>
      <c r="M3" s="107" t="s">
        <v>128</v>
      </c>
      <c r="N3" s="108" t="n">
        <v>84.481</v>
      </c>
      <c r="O3" s="108"/>
      <c r="P3" s="108"/>
      <c r="Q3" s="109"/>
    </row>
    <row r="4" customFormat="false" ht="15" hidden="false" customHeight="true" outlineLevel="0" collapsed="false">
      <c r="A4" s="58" t="s">
        <v>146</v>
      </c>
      <c r="B4" s="58" t="n">
        <v>2813</v>
      </c>
      <c r="C4" s="58" t="n">
        <v>30</v>
      </c>
      <c r="D4" s="58" t="n">
        <v>61</v>
      </c>
      <c r="E4" s="58" t="n">
        <f aca="false">C4+D4</f>
        <v>91</v>
      </c>
      <c r="F4" s="101" t="n">
        <f aca="false">D4/E4</f>
        <v>0.67032967032967</v>
      </c>
      <c r="G4" s="58" t="n">
        <v>103</v>
      </c>
      <c r="H4" s="58" t="n">
        <v>103</v>
      </c>
      <c r="I4" s="102" t="n">
        <f aca="false">G4/H4</f>
        <v>1</v>
      </c>
      <c r="J4" s="102" t="n">
        <f aca="false">11/114</f>
        <v>0.0964912280701754</v>
      </c>
      <c r="K4" s="101" t="n">
        <f aca="false">I4-(J4/3)</f>
        <v>0.967836257309942</v>
      </c>
      <c r="L4" s="103" t="n">
        <f aca="false">(F4+K4)/2</f>
        <v>0.819082963819806</v>
      </c>
      <c r="M4" s="107" t="s">
        <v>163</v>
      </c>
      <c r="N4" s="108" t="n">
        <v>80.03</v>
      </c>
      <c r="O4" s="108"/>
      <c r="P4" s="108"/>
      <c r="Q4" s="109"/>
    </row>
    <row r="5" customFormat="false" ht="15" hidden="false" customHeight="true" outlineLevel="0" collapsed="false">
      <c r="A5" s="58" t="s">
        <v>228</v>
      </c>
      <c r="B5" s="58" t="n">
        <v>1498</v>
      </c>
      <c r="C5" s="58" t="n">
        <v>21</v>
      </c>
      <c r="D5" s="58" t="n">
        <v>28</v>
      </c>
      <c r="E5" s="58" t="n">
        <f aca="false">C5+D5</f>
        <v>49</v>
      </c>
      <c r="F5" s="101" t="n">
        <f aca="false">D5/E5</f>
        <v>0.571428571428571</v>
      </c>
      <c r="G5" s="58" t="n">
        <v>34</v>
      </c>
      <c r="H5" s="58" t="n">
        <v>38</v>
      </c>
      <c r="I5" s="102" t="n">
        <f aca="false">G5/H5</f>
        <v>0.894736842105263</v>
      </c>
      <c r="J5" s="102" t="n">
        <f aca="false">2/40</f>
        <v>0.05</v>
      </c>
      <c r="K5" s="101" t="n">
        <f aca="false">I5-(J5/3)</f>
        <v>0.878070175438596</v>
      </c>
      <c r="L5" s="103" t="n">
        <f aca="false">(F5+K5)/2</f>
        <v>0.724749373433584</v>
      </c>
      <c r="M5" s="107" t="s">
        <v>233</v>
      </c>
      <c r="N5" s="108" t="n">
        <v>72.382</v>
      </c>
      <c r="O5" s="108"/>
      <c r="P5" s="108"/>
      <c r="Q5" s="109"/>
    </row>
    <row r="6" customFormat="false" ht="15" hidden="false" customHeight="true" outlineLevel="0" collapsed="false">
      <c r="A6" s="58" t="s">
        <v>192</v>
      </c>
      <c r="B6" s="58" t="n">
        <v>3150</v>
      </c>
      <c r="C6" s="58" t="n">
        <v>43</v>
      </c>
      <c r="D6" s="58" t="n">
        <v>62</v>
      </c>
      <c r="E6" s="58" t="n">
        <f aca="false">C6+D6</f>
        <v>105</v>
      </c>
      <c r="F6" s="101" t="n">
        <f aca="false">D6/E6</f>
        <v>0.590476190476191</v>
      </c>
      <c r="G6" s="58" t="n">
        <v>81</v>
      </c>
      <c r="H6" s="58" t="n">
        <v>81</v>
      </c>
      <c r="I6" s="102" t="n">
        <f aca="false">G6/H6</f>
        <v>1</v>
      </c>
      <c r="J6" s="102" t="n">
        <f aca="false">10/91</f>
        <v>0.10989010989011</v>
      </c>
      <c r="K6" s="101" t="n">
        <f aca="false">I6-(J6/3)</f>
        <v>0.963369963369963</v>
      </c>
      <c r="L6" s="103" t="n">
        <f aca="false">(F6+K6)/2</f>
        <v>0.776923076923077</v>
      </c>
      <c r="M6" s="107" t="s">
        <v>210</v>
      </c>
      <c r="N6" s="108" t="n">
        <v>75.217</v>
      </c>
      <c r="O6" s="108"/>
      <c r="P6" s="108"/>
      <c r="Q6" s="109"/>
    </row>
    <row r="7" customFormat="false" ht="15" hidden="false" customHeight="true" outlineLevel="0" collapsed="false">
      <c r="A7" s="58" t="s">
        <v>175</v>
      </c>
      <c r="B7" s="58" t="n">
        <v>3240</v>
      </c>
      <c r="C7" s="58" t="n">
        <v>34</v>
      </c>
      <c r="D7" s="58" t="n">
        <v>76</v>
      </c>
      <c r="E7" s="58" t="n">
        <f aca="false">C7+D7</f>
        <v>110</v>
      </c>
      <c r="F7" s="101" t="n">
        <f aca="false">D7/E7</f>
        <v>0.690909090909091</v>
      </c>
      <c r="G7" s="58" t="n">
        <v>98</v>
      </c>
      <c r="H7" s="58" t="n">
        <v>101</v>
      </c>
      <c r="I7" s="102" t="n">
        <f aca="false">G7/H7</f>
        <v>0.97029702970297</v>
      </c>
      <c r="J7" s="102" t="n">
        <f aca="false">30/131</f>
        <v>0.229007633587786</v>
      </c>
      <c r="K7" s="101" t="n">
        <f aca="false">I7-(J7/3)</f>
        <v>0.893961151840375</v>
      </c>
      <c r="L7" s="103" t="n">
        <f aca="false">(F7+K7)/2</f>
        <v>0.792435121374733</v>
      </c>
      <c r="M7" s="107" t="s">
        <v>146</v>
      </c>
      <c r="N7" s="108" t="n">
        <v>81.908</v>
      </c>
      <c r="O7" s="108"/>
      <c r="P7" s="108"/>
      <c r="Q7" s="109"/>
    </row>
    <row r="8" customFormat="false" ht="15" hidden="false" customHeight="true" outlineLevel="0" collapsed="false">
      <c r="A8" s="58" t="s">
        <v>238</v>
      </c>
      <c r="B8" s="58" t="n">
        <v>3225</v>
      </c>
      <c r="C8" s="58" t="n">
        <v>43</v>
      </c>
      <c r="D8" s="58" t="n">
        <v>67</v>
      </c>
      <c r="E8" s="58" t="n">
        <f aca="false">C8+D8</f>
        <v>110</v>
      </c>
      <c r="F8" s="101" t="n">
        <f aca="false">D8/E8</f>
        <v>0.609090909090909</v>
      </c>
      <c r="G8" s="58" t="n">
        <v>83</v>
      </c>
      <c r="H8" s="58" t="n">
        <v>90</v>
      </c>
      <c r="I8" s="102" t="n">
        <f aca="false">G8/H8</f>
        <v>0.922222222222222</v>
      </c>
      <c r="J8" s="102" t="n">
        <f aca="false">41/131</f>
        <v>0.312977099236641</v>
      </c>
      <c r="K8" s="101" t="n">
        <f aca="false">I8-(J8/3)</f>
        <v>0.817896522476675</v>
      </c>
      <c r="L8" s="103" t="n">
        <f aca="false">(F8+K8)/2</f>
        <v>0.713493715783792</v>
      </c>
      <c r="M8" s="107" t="s">
        <v>198</v>
      </c>
      <c r="N8" s="108" t="n">
        <v>76.794</v>
      </c>
      <c r="O8" s="108"/>
      <c r="P8" s="108"/>
      <c r="Q8" s="109"/>
    </row>
    <row r="9" customFormat="false" ht="15" hidden="false" customHeight="true" outlineLevel="0" collapsed="false">
      <c r="A9" s="58" t="s">
        <v>140</v>
      </c>
      <c r="B9" s="58" t="n">
        <v>3313</v>
      </c>
      <c r="C9" s="58" t="n">
        <v>36</v>
      </c>
      <c r="D9" s="58" t="n">
        <v>78</v>
      </c>
      <c r="E9" s="58" t="n">
        <f aca="false">C9+D9</f>
        <v>114</v>
      </c>
      <c r="F9" s="101" t="n">
        <f aca="false">D9/E9</f>
        <v>0.68421052631579</v>
      </c>
      <c r="G9" s="58" t="n">
        <v>81</v>
      </c>
      <c r="H9" s="58" t="n">
        <v>82</v>
      </c>
      <c r="I9" s="102" t="n">
        <f aca="false">G9/H9</f>
        <v>0.987804878048781</v>
      </c>
      <c r="J9" s="102" t="n">
        <f aca="false">7/89</f>
        <v>0.0786516853932584</v>
      </c>
      <c r="K9" s="101" t="n">
        <f aca="false">I9-(J9/3)</f>
        <v>0.961587649584361</v>
      </c>
      <c r="L9" s="103" t="n">
        <f aca="false">(F9+K9)/2</f>
        <v>0.822899087950075</v>
      </c>
      <c r="M9" s="107" t="s">
        <v>87</v>
      </c>
      <c r="N9" s="108" t="n">
        <v>81.67</v>
      </c>
      <c r="O9" s="108"/>
      <c r="P9" s="108"/>
      <c r="Q9" s="109"/>
    </row>
    <row r="10" customFormat="false" ht="15" hidden="false" customHeight="true" outlineLevel="0" collapsed="false">
      <c r="A10" s="58" t="s">
        <v>210</v>
      </c>
      <c r="B10" s="58" t="n">
        <v>2835</v>
      </c>
      <c r="C10" s="58" t="n">
        <v>44</v>
      </c>
      <c r="D10" s="58" t="n">
        <v>60</v>
      </c>
      <c r="E10" s="58" t="n">
        <f aca="false">C10+D10</f>
        <v>104</v>
      </c>
      <c r="F10" s="101" t="n">
        <f aca="false">D10/E10</f>
        <v>0.576923076923077</v>
      </c>
      <c r="G10" s="58" t="n">
        <v>99</v>
      </c>
      <c r="H10" s="58" t="n">
        <v>101</v>
      </c>
      <c r="I10" s="102" t="n">
        <f aca="false">G10/H10</f>
        <v>0.98019801980198</v>
      </c>
      <c r="J10" s="102" t="n">
        <f aca="false">19/120</f>
        <v>0.158333333333333</v>
      </c>
      <c r="K10" s="101" t="n">
        <f aca="false">I10-(J10/3)</f>
        <v>0.927420242024202</v>
      </c>
      <c r="L10" s="103" t="n">
        <f aca="false">(F10+K10)/2</f>
        <v>0.75217165947364</v>
      </c>
      <c r="M10" s="107" t="s">
        <v>228</v>
      </c>
      <c r="N10" s="108" t="n">
        <v>72.475</v>
      </c>
      <c r="O10" s="108"/>
      <c r="P10" s="108"/>
      <c r="Q10" s="109"/>
    </row>
    <row r="11" customFormat="false" ht="15" hidden="false" customHeight="true" outlineLevel="0" collapsed="false">
      <c r="A11" s="58" t="s">
        <v>233</v>
      </c>
      <c r="B11" s="58" t="n">
        <v>3204</v>
      </c>
      <c r="C11" s="58" t="n">
        <v>49</v>
      </c>
      <c r="D11" s="58" t="n">
        <v>70</v>
      </c>
      <c r="E11" s="58" t="n">
        <f aca="false">C11+D11</f>
        <v>119</v>
      </c>
      <c r="F11" s="101" t="n">
        <f aca="false">D11/E11</f>
        <v>0.588235294117647</v>
      </c>
      <c r="G11" s="58" t="n">
        <v>93</v>
      </c>
      <c r="H11" s="58" t="n">
        <v>105</v>
      </c>
      <c r="I11" s="102" t="n">
        <f aca="false">G11/H11</f>
        <v>0.885714285714286</v>
      </c>
      <c r="J11" s="102" t="n">
        <f aca="false">9/114</f>
        <v>0.0789473684210526</v>
      </c>
      <c r="K11" s="101" t="n">
        <f aca="false">I11-(J11/3)</f>
        <v>0.859398496240602</v>
      </c>
      <c r="L11" s="103" t="n">
        <f aca="false">(F11+K11)/2</f>
        <v>0.723816895179124</v>
      </c>
      <c r="M11" s="107" t="s">
        <v>216</v>
      </c>
      <c r="N11" s="108" t="n">
        <v>74.928</v>
      </c>
      <c r="O11" s="108"/>
      <c r="P11" s="108"/>
      <c r="Q11" s="109"/>
    </row>
    <row r="12" customFormat="false" ht="15.75" hidden="false" customHeight="true" outlineLevel="0" collapsed="false">
      <c r="A12" s="58" t="s">
        <v>222</v>
      </c>
      <c r="B12" s="58" t="n">
        <v>2700</v>
      </c>
      <c r="C12" s="58" t="n">
        <v>47</v>
      </c>
      <c r="D12" s="58" t="n">
        <v>57</v>
      </c>
      <c r="E12" s="58" t="n">
        <f aca="false">C12+D12</f>
        <v>104</v>
      </c>
      <c r="F12" s="101" t="n">
        <f aca="false">D12/E12</f>
        <v>0.548076923076923</v>
      </c>
      <c r="G12" s="58" t="n">
        <v>70</v>
      </c>
      <c r="H12" s="58" t="n">
        <v>73</v>
      </c>
      <c r="I12" s="102" t="n">
        <f aca="false">G12/H12</f>
        <v>0.958904109589041</v>
      </c>
      <c r="J12" s="102" t="n">
        <f aca="false">11/84</f>
        <v>0.130952380952381</v>
      </c>
      <c r="K12" s="101" t="n">
        <f aca="false">I12-(J12/3)</f>
        <v>0.915253315938247</v>
      </c>
      <c r="L12" s="103" t="n">
        <f aca="false">(F12+K12)/2</f>
        <v>0.731665119507585</v>
      </c>
      <c r="M12" s="107" t="s">
        <v>238</v>
      </c>
      <c r="N12" s="108" t="n">
        <v>71.349</v>
      </c>
      <c r="O12" s="108"/>
      <c r="P12" s="108"/>
      <c r="Q12" s="109"/>
    </row>
    <row r="13" customFormat="false" ht="15" hidden="false" customHeight="true" outlineLevel="0" collapsed="false">
      <c r="A13" s="58" t="s">
        <v>163</v>
      </c>
      <c r="B13" s="58" t="n">
        <v>2485</v>
      </c>
      <c r="C13" s="58" t="n">
        <v>34</v>
      </c>
      <c r="D13" s="58" t="n">
        <v>63</v>
      </c>
      <c r="E13" s="58" t="n">
        <f aca="false">C13+D13</f>
        <v>97</v>
      </c>
      <c r="F13" s="101" t="n">
        <f aca="false">D13/E13</f>
        <v>0.649484536082474</v>
      </c>
      <c r="G13" s="58" t="n">
        <v>83</v>
      </c>
      <c r="H13" s="58" t="n">
        <v>85</v>
      </c>
      <c r="I13" s="102" t="n">
        <f aca="false">G13/H13</f>
        <v>0.976470588235294</v>
      </c>
      <c r="J13" s="102" t="n">
        <f aca="false">7/92</f>
        <v>0.0760869565217391</v>
      </c>
      <c r="K13" s="101" t="n">
        <f aca="false">I13-(J13/3)</f>
        <v>0.951108269394714</v>
      </c>
      <c r="L13" s="103" t="n">
        <f aca="false">(F13+K13)/2</f>
        <v>0.800296402738594</v>
      </c>
      <c r="M13" s="107" t="s">
        <v>175</v>
      </c>
      <c r="N13" s="108" t="n">
        <v>79.244</v>
      </c>
      <c r="O13" s="108"/>
      <c r="P13" s="108"/>
      <c r="Q13" s="109"/>
    </row>
    <row r="14" customFormat="false" ht="15" hidden="false" customHeight="true" outlineLevel="0" collapsed="false">
      <c r="A14" s="58" t="s">
        <v>204</v>
      </c>
      <c r="B14" s="58" t="n">
        <v>2340</v>
      </c>
      <c r="C14" s="58" t="n">
        <v>39</v>
      </c>
      <c r="D14" s="58" t="n">
        <v>54</v>
      </c>
      <c r="E14" s="58" t="n">
        <f aca="false">C14+D14</f>
        <v>93</v>
      </c>
      <c r="F14" s="101" t="n">
        <f aca="false">D14/E14</f>
        <v>0.580645161290323</v>
      </c>
      <c r="G14" s="58" t="n">
        <v>73</v>
      </c>
      <c r="H14" s="58" t="n">
        <v>75</v>
      </c>
      <c r="I14" s="102" t="n">
        <f aca="false">G14/H14</f>
        <v>0.973333333333333</v>
      </c>
      <c r="J14" s="102" t="n">
        <f aca="false">13/88</f>
        <v>0.147727272727273</v>
      </c>
      <c r="K14" s="101" t="n">
        <f aca="false">I14-(J14/3)</f>
        <v>0.924090909090909</v>
      </c>
      <c r="L14" s="103" t="n">
        <f aca="false">(F14+K14)/2</f>
        <v>0.752368035190616</v>
      </c>
      <c r="M14" s="107" t="s">
        <v>222</v>
      </c>
      <c r="N14" s="108" t="n">
        <v>73.167</v>
      </c>
      <c r="O14" s="108"/>
      <c r="P14" s="108"/>
      <c r="Q14" s="109"/>
    </row>
    <row r="15" customFormat="false" ht="15" hidden="false" customHeight="true" outlineLevel="0" collapsed="false">
      <c r="A15" s="58" t="s">
        <v>216</v>
      </c>
      <c r="B15" s="58" t="n">
        <v>2160</v>
      </c>
      <c r="C15" s="58" t="n">
        <v>37</v>
      </c>
      <c r="D15" s="58" t="n">
        <v>55</v>
      </c>
      <c r="E15" s="58" t="n">
        <f aca="false">C15+D15</f>
        <v>92</v>
      </c>
      <c r="F15" s="101" t="n">
        <f aca="false">D15/E15</f>
        <v>0.597826086956522</v>
      </c>
      <c r="G15" s="58" t="n">
        <v>51</v>
      </c>
      <c r="H15" s="58" t="n">
        <v>53</v>
      </c>
      <c r="I15" s="102" t="n">
        <f aca="false">G15/H15</f>
        <v>0.962264150943396</v>
      </c>
      <c r="J15" s="102" t="n">
        <f aca="false">12/65</f>
        <v>0.184615384615385</v>
      </c>
      <c r="K15" s="101" t="n">
        <f aca="false">I15-(J15/3)</f>
        <v>0.900725689404935</v>
      </c>
      <c r="L15" s="103" t="n">
        <f aca="false">(F15+K15)/2</f>
        <v>0.749275888180728</v>
      </c>
      <c r="M15" s="107" t="s">
        <v>204</v>
      </c>
      <c r="N15" s="108" t="n">
        <v>75.237</v>
      </c>
      <c r="O15" s="108"/>
      <c r="P15" s="108"/>
      <c r="Q15" s="109"/>
    </row>
    <row r="16" customFormat="false" ht="15" hidden="false" customHeight="true" outlineLevel="0" collapsed="false">
      <c r="A16" s="58" t="s">
        <v>198</v>
      </c>
      <c r="B16" s="58" t="n">
        <v>3060</v>
      </c>
      <c r="C16" s="58" t="n">
        <v>48</v>
      </c>
      <c r="D16" s="58" t="n">
        <v>83</v>
      </c>
      <c r="E16" s="58" t="n">
        <f aca="false">C16+D16</f>
        <v>131</v>
      </c>
      <c r="F16" s="101" t="n">
        <f aca="false">D16/E16</f>
        <v>0.633587786259542</v>
      </c>
      <c r="G16" s="58" t="n">
        <v>103</v>
      </c>
      <c r="H16" s="58" t="n">
        <v>109</v>
      </c>
      <c r="I16" s="102" t="n">
        <f aca="false">G16/H16</f>
        <v>0.944954128440367</v>
      </c>
      <c r="J16" s="102" t="n">
        <f aca="false">16/125</f>
        <v>0.128</v>
      </c>
      <c r="K16" s="101" t="n">
        <f aca="false">I16-(J16/3)</f>
        <v>0.9022874617737</v>
      </c>
      <c r="L16" s="103" t="n">
        <f aca="false">(F16+K16)/2</f>
        <v>0.767937624016621</v>
      </c>
      <c r="M16" s="107" t="s">
        <v>192</v>
      </c>
      <c r="N16" s="108" t="n">
        <v>77.692</v>
      </c>
      <c r="O16" s="108"/>
      <c r="P16" s="108"/>
      <c r="Q16" s="109"/>
    </row>
    <row r="17" customFormat="false" ht="15" hidden="false" customHeight="true" outlineLevel="0" collapsed="false">
      <c r="A17" s="58" t="s">
        <v>169</v>
      </c>
      <c r="B17" s="58" t="n">
        <v>3420</v>
      </c>
      <c r="C17" s="58" t="n">
        <v>53</v>
      </c>
      <c r="D17" s="58" t="n">
        <v>98</v>
      </c>
      <c r="E17" s="58" t="n">
        <f aca="false">C17+D17</f>
        <v>151</v>
      </c>
      <c r="F17" s="101" t="n">
        <f aca="false">D17/E17</f>
        <v>0.649006622516556</v>
      </c>
      <c r="G17" s="58" t="n">
        <v>106</v>
      </c>
      <c r="H17" s="58" t="n">
        <v>108</v>
      </c>
      <c r="I17" s="102" t="n">
        <f aca="false">G17/H17</f>
        <v>0.981481481481482</v>
      </c>
      <c r="J17" s="102" t="n">
        <f aca="false">15/123</f>
        <v>0.121951219512195</v>
      </c>
      <c r="K17" s="101" t="n">
        <f aca="false">I17-(J17/3)</f>
        <v>0.940831074977417</v>
      </c>
      <c r="L17" s="103" t="n">
        <f aca="false">(F17+K17)/2</f>
        <v>0.794918848746986</v>
      </c>
      <c r="M17" s="107" t="s">
        <v>181</v>
      </c>
      <c r="N17" s="108" t="n">
        <v>78.384</v>
      </c>
      <c r="O17" s="108"/>
      <c r="P17" s="108"/>
      <c r="Q17" s="109"/>
    </row>
    <row r="18" customFormat="false" ht="15" hidden="false" customHeight="true" outlineLevel="0" collapsed="false">
      <c r="A18" s="58" t="s">
        <v>87</v>
      </c>
      <c r="B18" s="58" t="n">
        <v>3390</v>
      </c>
      <c r="C18" s="58" t="n">
        <v>47</v>
      </c>
      <c r="D18" s="58" t="n">
        <v>104</v>
      </c>
      <c r="E18" s="58" t="n">
        <f aca="false">C18+D18</f>
        <v>151</v>
      </c>
      <c r="F18" s="101" t="n">
        <f aca="false">D18/E18</f>
        <v>0.688741721854305</v>
      </c>
      <c r="G18" s="58" t="n">
        <v>109</v>
      </c>
      <c r="H18" s="58" t="n">
        <v>111</v>
      </c>
      <c r="I18" s="102" t="n">
        <f aca="false">G18/H18</f>
        <v>0.981981981981982</v>
      </c>
      <c r="J18" s="102" t="n">
        <f aca="false">14/125</f>
        <v>0.112</v>
      </c>
      <c r="K18" s="101" t="n">
        <f aca="false">I18-(J18/3)</f>
        <v>0.944648648648649</v>
      </c>
      <c r="L18" s="103" t="n">
        <f aca="false">(F18+K18)/2</f>
        <v>0.816695185251477</v>
      </c>
      <c r="M18" s="107" t="s">
        <v>152</v>
      </c>
      <c r="N18" s="108" t="n">
        <v>81.843</v>
      </c>
      <c r="O18" s="108"/>
      <c r="P18" s="108"/>
      <c r="Q18" s="109"/>
    </row>
    <row r="19" customFormat="false" ht="15" hidden="false" customHeight="true" outlineLevel="0" collapsed="false">
      <c r="A19" s="58" t="s">
        <v>186</v>
      </c>
      <c r="B19" s="58" t="n">
        <v>3063</v>
      </c>
      <c r="C19" s="58" t="n">
        <v>48</v>
      </c>
      <c r="D19" s="58" t="n">
        <v>89</v>
      </c>
      <c r="E19" s="58" t="n">
        <f aca="false">C19+D19</f>
        <v>137</v>
      </c>
      <c r="F19" s="101" t="n">
        <f aca="false">D19/E19</f>
        <v>0.64963503649635</v>
      </c>
      <c r="G19" s="58" t="n">
        <v>79</v>
      </c>
      <c r="H19" s="58" t="n">
        <v>79</v>
      </c>
      <c r="I19" s="102" t="n">
        <f aca="false">G19/H19</f>
        <v>1</v>
      </c>
      <c r="J19" s="102" t="n">
        <f aca="false">28/107</f>
        <v>0.261682242990654</v>
      </c>
      <c r="K19" s="101" t="n">
        <f aca="false">I19-(J19/3)</f>
        <v>0.912772585669782</v>
      </c>
      <c r="L19" s="103" t="n">
        <f aca="false">(F19+K19)/2</f>
        <v>0.781203811083066</v>
      </c>
      <c r="M19" s="107" t="s">
        <v>169</v>
      </c>
      <c r="N19" s="108" t="n">
        <v>79.492</v>
      </c>
      <c r="O19" s="108"/>
      <c r="P19" s="108"/>
      <c r="Q19" s="109"/>
    </row>
    <row r="20" customFormat="false" ht="15" hidden="false" customHeight="true" outlineLevel="0" collapsed="false">
      <c r="A20" s="58" t="s">
        <v>128</v>
      </c>
      <c r="B20" s="58" t="n">
        <v>2520</v>
      </c>
      <c r="C20" s="58" t="n">
        <v>33</v>
      </c>
      <c r="D20" s="58" t="n">
        <v>93</v>
      </c>
      <c r="E20" s="58" t="n">
        <f aca="false">C20+D20</f>
        <v>126</v>
      </c>
      <c r="F20" s="101" t="n">
        <f aca="false">D20/E20</f>
        <v>0.738095238095238</v>
      </c>
      <c r="G20" s="58" t="n">
        <v>108</v>
      </c>
      <c r="H20" s="58" t="n">
        <v>110</v>
      </c>
      <c r="I20" s="102" t="n">
        <f aca="false">G20/H20</f>
        <v>0.981818181818182</v>
      </c>
      <c r="J20" s="102" t="n">
        <f aca="false">11/121</f>
        <v>0.0909090909090909</v>
      </c>
      <c r="K20" s="101" t="n">
        <f aca="false">I20-(J20/3)</f>
        <v>0.951515151515152</v>
      </c>
      <c r="L20" s="103" t="n">
        <f aca="false">(F20+K20)/2</f>
        <v>0.844805194805195</v>
      </c>
      <c r="M20" s="107" t="s">
        <v>134</v>
      </c>
      <c r="N20" s="108" t="n">
        <v>83.714</v>
      </c>
      <c r="O20" s="108"/>
      <c r="P20" s="108"/>
      <c r="Q20" s="109"/>
    </row>
    <row r="21" customFormat="false" ht="15" hidden="false" customHeight="true" outlineLevel="0" collapsed="false">
      <c r="A21" s="58" t="s">
        <v>134</v>
      </c>
      <c r="B21" s="58" t="n">
        <v>3307</v>
      </c>
      <c r="C21" s="58" t="n">
        <v>46</v>
      </c>
      <c r="D21" s="58" t="n">
        <v>126</v>
      </c>
      <c r="E21" s="58" t="n">
        <f aca="false">C21+D21</f>
        <v>172</v>
      </c>
      <c r="F21" s="101" t="n">
        <f aca="false">D21/E21</f>
        <v>0.732558139534884</v>
      </c>
      <c r="G21" s="58" t="n">
        <v>193</v>
      </c>
      <c r="H21" s="58" t="n">
        <v>196</v>
      </c>
      <c r="I21" s="102" t="n">
        <f aca="false">G21/H21</f>
        <v>0.98469387755102</v>
      </c>
      <c r="J21" s="102" t="n">
        <f aca="false">29/225</f>
        <v>0.128888888888889</v>
      </c>
      <c r="K21" s="101" t="n">
        <f aca="false">I21-(J21/3)</f>
        <v>0.941730914588058</v>
      </c>
      <c r="L21" s="103" t="n">
        <f aca="false">(F21+K21)/2</f>
        <v>0.837144527061471</v>
      </c>
      <c r="M21" s="107" t="s">
        <v>140</v>
      </c>
      <c r="N21" s="108" t="n">
        <v>82.29</v>
      </c>
      <c r="O21" s="108"/>
      <c r="P21" s="108"/>
      <c r="Q21" s="109"/>
    </row>
    <row r="22" customFormat="false" ht="15" hidden="false" customHeight="true" outlineLevel="0" collapsed="false">
      <c r="A22" s="58" t="s">
        <v>181</v>
      </c>
      <c r="B22" s="58" t="n">
        <v>3183</v>
      </c>
      <c r="C22" s="58" t="n">
        <v>65</v>
      </c>
      <c r="D22" s="58" t="n">
        <v>115</v>
      </c>
      <c r="E22" s="58" t="n">
        <f aca="false">C22+D22</f>
        <v>180</v>
      </c>
      <c r="F22" s="101" t="n">
        <f aca="false">D22/E22</f>
        <v>0.638888888888889</v>
      </c>
      <c r="G22" s="58" t="n">
        <v>112</v>
      </c>
      <c r="H22" s="58" t="n">
        <v>115</v>
      </c>
      <c r="I22" s="102" t="n">
        <f aca="false">G22/H22</f>
        <v>0.973913043478261</v>
      </c>
      <c r="J22" s="102" t="n">
        <f aca="false">18/133</f>
        <v>0.135338345864662</v>
      </c>
      <c r="K22" s="101" t="n">
        <f aca="false">I22-(J22/3)</f>
        <v>0.928800261523374</v>
      </c>
      <c r="L22" s="103" t="n">
        <f aca="false">(F22+K22)/2</f>
        <v>0.783844575206131</v>
      </c>
      <c r="M22" s="107" t="s">
        <v>186</v>
      </c>
      <c r="N22" s="108" t="n">
        <v>78.12</v>
      </c>
      <c r="O22" s="108"/>
      <c r="P22" s="108"/>
      <c r="Q22" s="109"/>
    </row>
    <row r="23" customFormat="false" ht="15.75" hidden="false" customHeight="true" outlineLevel="0" collapsed="false">
      <c r="A23" s="58"/>
      <c r="B23" s="58"/>
      <c r="C23" s="58"/>
      <c r="D23" s="58"/>
      <c r="E23" s="58"/>
      <c r="F23" s="101"/>
      <c r="G23" s="58"/>
      <c r="H23" s="58"/>
      <c r="I23" s="102"/>
      <c r="J23" s="102"/>
      <c r="K23" s="101"/>
      <c r="L23" s="103"/>
      <c r="M23" s="107"/>
      <c r="N23" s="108"/>
      <c r="O23" s="108"/>
      <c r="P23" s="108"/>
      <c r="Q23" s="109"/>
    </row>
    <row r="24" customFormat="false" ht="15.75" hidden="false" customHeight="true" outlineLevel="0" collapsed="false">
      <c r="A24" s="58"/>
      <c r="B24" s="58"/>
      <c r="C24" s="58"/>
      <c r="D24" s="58"/>
      <c r="E24" s="58"/>
      <c r="F24" s="101"/>
      <c r="G24" s="58"/>
      <c r="H24" s="58"/>
      <c r="I24" s="102"/>
      <c r="J24" s="102"/>
      <c r="K24" s="101"/>
      <c r="L24" s="103"/>
      <c r="M24" s="107"/>
      <c r="N24" s="108"/>
      <c r="O24" s="108"/>
      <c r="P24" s="108"/>
      <c r="Q24" s="109"/>
    </row>
    <row r="25" customFormat="false" ht="15.75" hidden="false" customHeight="true" outlineLevel="0" collapsed="false">
      <c r="A25" s="58"/>
      <c r="B25" s="58"/>
      <c r="C25" s="58"/>
      <c r="D25" s="58"/>
      <c r="E25" s="58"/>
      <c r="F25" s="101"/>
      <c r="G25" s="58"/>
      <c r="H25" s="58"/>
      <c r="I25" s="102"/>
      <c r="J25" s="102"/>
      <c r="K25" s="101"/>
      <c r="L25" s="103"/>
      <c r="M25" s="107"/>
      <c r="N25" s="108"/>
      <c r="O25" s="108"/>
      <c r="P25" s="108"/>
      <c r="Q25" s="109"/>
    </row>
    <row r="26" customFormat="false" ht="15.75" hidden="false" customHeight="true" outlineLevel="0" collapsed="false">
      <c r="A26" s="58"/>
      <c r="B26" s="58"/>
      <c r="C26" s="58"/>
      <c r="D26" s="58"/>
      <c r="E26" s="58"/>
      <c r="F26" s="101"/>
      <c r="G26" s="58"/>
      <c r="H26" s="58"/>
      <c r="I26" s="102"/>
      <c r="J26" s="102"/>
      <c r="K26" s="101"/>
      <c r="L26" s="103"/>
      <c r="M26" s="107"/>
      <c r="N26" s="108"/>
      <c r="O26" s="108"/>
      <c r="P26" s="108"/>
      <c r="Q26" s="109"/>
    </row>
    <row r="27" customFormat="false" ht="15.75" hidden="false" customHeight="true" outlineLevel="0" collapsed="false">
      <c r="A27" s="58"/>
      <c r="B27" s="58"/>
      <c r="C27" s="58"/>
      <c r="D27" s="58"/>
      <c r="E27" s="58"/>
      <c r="F27" s="101"/>
      <c r="G27" s="58"/>
      <c r="H27" s="58"/>
      <c r="I27" s="102"/>
      <c r="J27" s="102"/>
      <c r="K27" s="101"/>
      <c r="L27" s="103"/>
      <c r="M27" s="107"/>
      <c r="N27" s="108"/>
      <c r="O27" s="108"/>
      <c r="P27" s="108"/>
      <c r="Q27" s="109"/>
    </row>
    <row r="28" customFormat="false" ht="15.75" hidden="false" customHeight="true" outlineLevel="0" collapsed="false">
      <c r="A28" s="58"/>
      <c r="B28" s="58"/>
      <c r="C28" s="58"/>
      <c r="D28" s="58"/>
      <c r="E28" s="58"/>
      <c r="F28" s="101"/>
      <c r="G28" s="58"/>
      <c r="H28" s="58"/>
      <c r="I28" s="102"/>
      <c r="J28" s="102"/>
      <c r="K28" s="101"/>
      <c r="L28" s="103"/>
      <c r="M28" s="107"/>
      <c r="N28" s="108"/>
      <c r="O28" s="108"/>
      <c r="P28" s="108"/>
      <c r="Q28" s="109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101"/>
      <c r="G29" s="58"/>
      <c r="H29" s="58"/>
      <c r="I29" s="102"/>
      <c r="J29" s="102"/>
      <c r="K29" s="101"/>
      <c r="L29" s="103"/>
      <c r="M29" s="107"/>
      <c r="N29" s="108"/>
      <c r="O29" s="108"/>
      <c r="P29" s="108"/>
      <c r="Q29" s="109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101"/>
      <c r="G30" s="58"/>
      <c r="H30" s="58"/>
      <c r="I30" s="102"/>
      <c r="J30" s="102"/>
      <c r="K30" s="101"/>
      <c r="L30" s="103"/>
      <c r="M30" s="107"/>
      <c r="N30" s="108"/>
      <c r="O30" s="108"/>
      <c r="P30" s="108"/>
      <c r="Q30" s="109"/>
    </row>
    <row r="31" customFormat="false" ht="15.75" hidden="false" customHeight="true" outlineLevel="0" collapsed="false">
      <c r="A31" s="58"/>
      <c r="B31" s="58"/>
      <c r="C31" s="58"/>
      <c r="D31" s="58"/>
      <c r="E31" s="58"/>
      <c r="F31" s="101"/>
      <c r="G31" s="58"/>
      <c r="H31" s="58"/>
      <c r="I31" s="102"/>
      <c r="J31" s="102"/>
      <c r="K31" s="101"/>
      <c r="L31" s="103"/>
      <c r="M31" s="107"/>
      <c r="N31" s="108"/>
      <c r="O31" s="108"/>
      <c r="P31" s="108"/>
      <c r="Q31" s="109"/>
    </row>
    <row r="32" customFormat="false" ht="15.75" hidden="false" customHeight="true" outlineLevel="0" collapsed="false">
      <c r="A32" s="58"/>
      <c r="B32" s="58"/>
      <c r="C32" s="58"/>
      <c r="D32" s="58"/>
      <c r="E32" s="58"/>
      <c r="F32" s="101"/>
      <c r="G32" s="58"/>
      <c r="H32" s="58"/>
      <c r="I32" s="102"/>
      <c r="J32" s="102"/>
      <c r="K32" s="101"/>
      <c r="L32" s="103"/>
      <c r="M32" s="107"/>
      <c r="N32" s="108"/>
      <c r="O32" s="108"/>
      <c r="P32" s="108"/>
      <c r="Q32" s="109"/>
    </row>
    <row r="33" customFormat="false" ht="15.75" hidden="false" customHeight="true" outlineLevel="0" collapsed="false">
      <c r="A33" s="58"/>
      <c r="B33" s="58"/>
      <c r="C33" s="58"/>
      <c r="D33" s="58"/>
      <c r="E33" s="58"/>
      <c r="F33" s="101"/>
      <c r="G33" s="58"/>
      <c r="H33" s="58"/>
      <c r="I33" s="102"/>
      <c r="J33" s="102"/>
      <c r="K33" s="101"/>
      <c r="L33" s="103"/>
      <c r="M33" s="110"/>
      <c r="N33" s="111"/>
      <c r="O33" s="111"/>
      <c r="P33" s="111"/>
      <c r="Q33" s="112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14.44"/>
    <col collapsed="false" customWidth="true" hidden="false" outlineLevel="0" max="2" min="2" style="37" width="8.73"/>
    <col collapsed="false" customWidth="true" hidden="false" outlineLevel="0" max="3" min="3" style="37" width="11.44"/>
    <col collapsed="false" customWidth="true" hidden="false" outlineLevel="0" max="4" min="4" style="37" width="7.28"/>
    <col collapsed="false" customWidth="true" hidden="false" outlineLevel="0" max="5" min="5" style="37" width="5.44"/>
    <col collapsed="false" customWidth="true" hidden="false" outlineLevel="0" max="6" min="6" style="37" width="11.73"/>
    <col collapsed="false" customWidth="true" hidden="false" outlineLevel="0" max="8" min="7" style="37" width="9.73"/>
    <col collapsed="false" customWidth="true" hidden="false" outlineLevel="0" max="9" min="9" style="37" width="12.44"/>
    <col collapsed="false" customWidth="true" hidden="false" outlineLevel="0" max="10" min="10" style="37" width="9.86"/>
    <col collapsed="false" customWidth="true" hidden="false" outlineLevel="0" max="11" min="11" style="37" width="14.57"/>
    <col collapsed="false" customWidth="true" hidden="false" outlineLevel="0" max="12" min="12" style="37" width="21.57"/>
    <col collapsed="false" customWidth="true" hidden="false" outlineLevel="0" max="13" min="13" style="37" width="14.44"/>
    <col collapsed="false" customWidth="true" hidden="false" outlineLevel="0" max="14" min="14" style="37" width="8.73"/>
    <col collapsed="false" customWidth="true" hidden="false" outlineLevel="0" max="256" min="15" style="37" width="10.28"/>
  </cols>
  <sheetData>
    <row r="1" customFormat="false" ht="15.75" hidden="false" customHeight="true" outlineLevel="0" collapsed="false">
      <c r="A1" s="58"/>
      <c r="B1" s="58" t="s">
        <v>254</v>
      </c>
      <c r="C1" s="58" t="s">
        <v>255</v>
      </c>
      <c r="D1" s="58" t="s">
        <v>256</v>
      </c>
      <c r="E1" s="58" t="s">
        <v>257</v>
      </c>
      <c r="F1" s="46" t="s">
        <v>8</v>
      </c>
      <c r="G1" s="58" t="s">
        <v>259</v>
      </c>
      <c r="H1" s="58" t="s">
        <v>260</v>
      </c>
      <c r="I1" s="58" t="s">
        <v>261</v>
      </c>
      <c r="J1" s="58" t="s">
        <v>262</v>
      </c>
      <c r="K1" s="46" t="s">
        <v>263</v>
      </c>
      <c r="L1" s="42" t="s">
        <v>264</v>
      </c>
      <c r="M1" s="113" t="s">
        <v>265</v>
      </c>
      <c r="N1" s="113"/>
    </row>
    <row r="2" customFormat="false" ht="15" hidden="false" customHeight="true" outlineLevel="0" collapsed="false">
      <c r="A2" s="58" t="s">
        <v>217</v>
      </c>
      <c r="B2" s="58" t="n">
        <v>3060</v>
      </c>
      <c r="C2" s="58" t="n">
        <v>65</v>
      </c>
      <c r="D2" s="58" t="n">
        <v>88</v>
      </c>
      <c r="E2" s="58" t="n">
        <f aca="false">C2+D2</f>
        <v>153</v>
      </c>
      <c r="F2" s="101" t="n">
        <f aca="false">D2/E2</f>
        <v>0.57516339869281</v>
      </c>
      <c r="G2" s="114" t="n">
        <v>84</v>
      </c>
      <c r="H2" s="114" t="n">
        <v>84</v>
      </c>
      <c r="I2" s="102" t="n">
        <f aca="false">G2/H2</f>
        <v>1</v>
      </c>
      <c r="J2" s="102" t="n">
        <f aca="false">20/104</f>
        <v>0.192307692307692</v>
      </c>
      <c r="K2" s="101" t="n">
        <f aca="false">I2-(J2/3)</f>
        <v>0.935897435897436</v>
      </c>
      <c r="L2" s="103" t="n">
        <f aca="false">(F2+K2)/2</f>
        <v>0.755530417295123</v>
      </c>
      <c r="M2" s="104" t="s">
        <v>123</v>
      </c>
      <c r="N2" s="115" t="n">
        <v>86.015</v>
      </c>
    </row>
    <row r="3" customFormat="false" ht="15" hidden="false" customHeight="true" outlineLevel="0" collapsed="false">
      <c r="A3" s="58" t="s">
        <v>211</v>
      </c>
      <c r="B3" s="58" t="n">
        <v>3060</v>
      </c>
      <c r="C3" s="58" t="n">
        <v>56</v>
      </c>
      <c r="D3" s="58" t="n">
        <v>84</v>
      </c>
      <c r="E3" s="58" t="n">
        <f aca="false">C3+D3</f>
        <v>140</v>
      </c>
      <c r="F3" s="101" t="n">
        <f aca="false">D3/E3</f>
        <v>0.6</v>
      </c>
      <c r="G3" s="114" t="n">
        <v>94</v>
      </c>
      <c r="H3" s="114" t="n">
        <v>95</v>
      </c>
      <c r="I3" s="102" t="n">
        <f aca="false">G3/H3</f>
        <v>0.989473684210526</v>
      </c>
      <c r="J3" s="102" t="n">
        <f aca="false">28/123</f>
        <v>0.227642276422764</v>
      </c>
      <c r="K3" s="101" t="n">
        <f aca="false">I3-(J3/3)</f>
        <v>0.913592925402938</v>
      </c>
      <c r="L3" s="103" t="n">
        <f aca="false">(F3+K3)/2</f>
        <v>0.756796462701469</v>
      </c>
      <c r="M3" s="107" t="s">
        <v>129</v>
      </c>
      <c r="N3" s="116" t="n">
        <v>85.606</v>
      </c>
    </row>
    <row r="4" customFormat="false" ht="15" hidden="false" customHeight="true" outlineLevel="0" collapsed="false">
      <c r="A4" s="58" t="s">
        <v>199</v>
      </c>
      <c r="B4" s="58" t="n">
        <v>3060</v>
      </c>
      <c r="C4" s="58" t="n">
        <v>55</v>
      </c>
      <c r="D4" s="58" t="n">
        <v>90</v>
      </c>
      <c r="E4" s="58" t="n">
        <f aca="false">C4+D4</f>
        <v>145</v>
      </c>
      <c r="F4" s="101" t="n">
        <f aca="false">D4/E4</f>
        <v>0.620689655172414</v>
      </c>
      <c r="G4" s="114" t="n">
        <v>114</v>
      </c>
      <c r="H4" s="114" t="n">
        <v>116</v>
      </c>
      <c r="I4" s="102" t="n">
        <f aca="false">G4/H4</f>
        <v>0.982758620689655</v>
      </c>
      <c r="J4" s="102" t="n">
        <f aca="false">25/141</f>
        <v>0.177304964539007</v>
      </c>
      <c r="K4" s="101" t="n">
        <f aca="false">I4-(J4/3)</f>
        <v>0.92365696584332</v>
      </c>
      <c r="L4" s="103" t="n">
        <f aca="false">(F4+K4)/2</f>
        <v>0.772173310507867</v>
      </c>
      <c r="M4" s="107" t="s">
        <v>135</v>
      </c>
      <c r="N4" s="116" t="n">
        <v>84.015</v>
      </c>
    </row>
    <row r="5" customFormat="false" ht="15" hidden="false" customHeight="true" outlineLevel="0" collapsed="false">
      <c r="A5" s="58" t="s">
        <v>123</v>
      </c>
      <c r="B5" s="58" t="n">
        <v>3060</v>
      </c>
      <c r="C5" s="58" t="n">
        <v>26</v>
      </c>
      <c r="D5" s="58" t="n">
        <v>88</v>
      </c>
      <c r="E5" s="58" t="n">
        <f aca="false">C5+D5</f>
        <v>114</v>
      </c>
      <c r="F5" s="101" t="n">
        <f aca="false">D5/E5</f>
        <v>0.771929824561404</v>
      </c>
      <c r="G5" s="114" t="n">
        <v>114</v>
      </c>
      <c r="H5" s="114" t="n">
        <v>115</v>
      </c>
      <c r="I5" s="102" t="n">
        <f aca="false">G5/H5</f>
        <v>0.991304347826087</v>
      </c>
      <c r="J5" s="102" t="n">
        <f aca="false">17/132</f>
        <v>0.128787878787879</v>
      </c>
      <c r="K5" s="101" t="n">
        <f aca="false">I5-(J5/3)</f>
        <v>0.948375054896794</v>
      </c>
      <c r="L5" s="103" t="n">
        <f aca="false">(F5+K5)/2</f>
        <v>0.860152439729099</v>
      </c>
      <c r="M5" s="107" t="s">
        <v>141</v>
      </c>
      <c r="N5" s="116" t="n">
        <v>82.792</v>
      </c>
    </row>
    <row r="6" customFormat="false" ht="15" hidden="false" customHeight="true" outlineLevel="0" collapsed="false">
      <c r="A6" s="58" t="s">
        <v>193</v>
      </c>
      <c r="B6" s="58" t="n">
        <v>3060</v>
      </c>
      <c r="C6" s="58" t="n">
        <v>37</v>
      </c>
      <c r="D6" s="58" t="n">
        <v>69</v>
      </c>
      <c r="E6" s="58" t="n">
        <f aca="false">C6+D6</f>
        <v>106</v>
      </c>
      <c r="F6" s="101" t="n">
        <f aca="false">D6/E6</f>
        <v>0.650943396226415</v>
      </c>
      <c r="G6" s="114" t="n">
        <v>85</v>
      </c>
      <c r="H6" s="114" t="n">
        <v>88</v>
      </c>
      <c r="I6" s="102" t="n">
        <f aca="false">G6/H6</f>
        <v>0.965909090909091</v>
      </c>
      <c r="J6" s="102" t="n">
        <f aca="false">22/110</f>
        <v>0.2</v>
      </c>
      <c r="K6" s="101" t="n">
        <f aca="false">I6-(J6/3)</f>
        <v>0.899242424242424</v>
      </c>
      <c r="L6" s="103" t="n">
        <f aca="false">(F6+K6)/2</f>
        <v>0.77509291023442</v>
      </c>
      <c r="M6" s="107" t="s">
        <v>147</v>
      </c>
      <c r="N6" s="116" t="n">
        <v>81.897</v>
      </c>
    </row>
    <row r="7" customFormat="false" ht="15" hidden="false" customHeight="true" outlineLevel="0" collapsed="false">
      <c r="A7" s="58" t="s">
        <v>141</v>
      </c>
      <c r="B7" s="58" t="n">
        <v>3060</v>
      </c>
      <c r="C7" s="58" t="n">
        <v>47</v>
      </c>
      <c r="D7" s="58" t="n">
        <v>122</v>
      </c>
      <c r="E7" s="58" t="n">
        <f aca="false">C7+D7</f>
        <v>169</v>
      </c>
      <c r="F7" s="101" t="n">
        <f aca="false">D7/E7</f>
        <v>0.72189349112426</v>
      </c>
      <c r="G7" s="114" t="n">
        <v>102</v>
      </c>
      <c r="H7" s="114" t="n">
        <v>104</v>
      </c>
      <c r="I7" s="102" t="n">
        <f aca="false">G7/H7</f>
        <v>0.980769230769231</v>
      </c>
      <c r="J7" s="102" t="n">
        <f aca="false">17/121</f>
        <v>0.140495867768595</v>
      </c>
      <c r="K7" s="101" t="n">
        <f aca="false">I7-(J7/3)</f>
        <v>0.933937274846366</v>
      </c>
      <c r="L7" s="103" t="n">
        <f aca="false">(F7+K7)/2</f>
        <v>0.827915382985313</v>
      </c>
      <c r="M7" s="107" t="s">
        <v>153</v>
      </c>
      <c r="N7" s="116" t="n">
        <v>81.274</v>
      </c>
    </row>
    <row r="8" customFormat="false" ht="15" hidden="false" customHeight="true" outlineLevel="0" collapsed="false">
      <c r="A8" s="58" t="s">
        <v>164</v>
      </c>
      <c r="B8" s="58" t="n">
        <v>2970</v>
      </c>
      <c r="C8" s="58" t="n">
        <v>38</v>
      </c>
      <c r="D8" s="58" t="n">
        <v>91</v>
      </c>
      <c r="E8" s="58" t="n">
        <f aca="false">C8+D8</f>
        <v>129</v>
      </c>
      <c r="F8" s="101" t="n">
        <f aca="false">D8/E8</f>
        <v>0.705426356589147</v>
      </c>
      <c r="G8" s="114" t="n">
        <v>79</v>
      </c>
      <c r="H8" s="114" t="n">
        <v>81</v>
      </c>
      <c r="I8" s="102" t="n">
        <f aca="false">G8/H8</f>
        <v>0.975308641975309</v>
      </c>
      <c r="J8" s="102" t="n">
        <f aca="false">26/107</f>
        <v>0.242990654205607</v>
      </c>
      <c r="K8" s="101" t="n">
        <f aca="false">I8-(J8/3)</f>
        <v>0.894311757240106</v>
      </c>
      <c r="L8" s="103" t="n">
        <f aca="false">(F8+K8)/2</f>
        <v>0.799869056914627</v>
      </c>
      <c r="M8" s="107" t="s">
        <v>158</v>
      </c>
      <c r="N8" s="116" t="n">
        <v>80.13</v>
      </c>
    </row>
    <row r="9" customFormat="false" ht="15" hidden="false" customHeight="true" outlineLevel="0" collapsed="false">
      <c r="A9" s="58" t="s">
        <v>158</v>
      </c>
      <c r="B9" s="58" t="n">
        <v>2911</v>
      </c>
      <c r="C9" s="58" t="n">
        <v>41</v>
      </c>
      <c r="D9" s="58" t="n">
        <v>94</v>
      </c>
      <c r="E9" s="58" t="n">
        <f aca="false">C9+D9</f>
        <v>135</v>
      </c>
      <c r="F9" s="101" t="n">
        <f aca="false">D9/E9</f>
        <v>0.696296296296296</v>
      </c>
      <c r="G9" s="114" t="n">
        <v>97</v>
      </c>
      <c r="H9" s="114" t="n">
        <v>99</v>
      </c>
      <c r="I9" s="102" t="n">
        <f aca="false">G9/H9</f>
        <v>0.97979797979798</v>
      </c>
      <c r="J9" s="102" t="n">
        <f aca="false">28/127</f>
        <v>0.220472440944882</v>
      </c>
      <c r="K9" s="101" t="n">
        <f aca="false">I9-(J9/3)</f>
        <v>0.906307166149686</v>
      </c>
      <c r="L9" s="103" t="n">
        <f aca="false">(F9+K9)/2</f>
        <v>0.801301731222991</v>
      </c>
      <c r="M9" s="107" t="s">
        <v>164</v>
      </c>
      <c r="N9" s="116" t="n">
        <v>79.987</v>
      </c>
    </row>
    <row r="10" customFormat="false" ht="15" hidden="false" customHeight="true" outlineLevel="0" collapsed="false">
      <c r="A10" s="58" t="s">
        <v>176</v>
      </c>
      <c r="B10" s="58" t="n">
        <v>2872</v>
      </c>
      <c r="C10" s="58" t="n">
        <v>47</v>
      </c>
      <c r="D10" s="58" t="n">
        <v>79</v>
      </c>
      <c r="E10" s="58" t="n">
        <f aca="false">C10+D10</f>
        <v>126</v>
      </c>
      <c r="F10" s="101" t="n">
        <f aca="false">D10/E10</f>
        <v>0.626984126984127</v>
      </c>
      <c r="G10" s="114" t="n">
        <v>72</v>
      </c>
      <c r="H10" s="114" t="n">
        <v>73</v>
      </c>
      <c r="I10" s="102" t="n">
        <f aca="false">G10/H10</f>
        <v>0.986301369863014</v>
      </c>
      <c r="J10" s="102" t="n">
        <f aca="false">7/80</f>
        <v>0.0875</v>
      </c>
      <c r="K10" s="101" t="n">
        <f aca="false">I10-(J10/3)</f>
        <v>0.957134703196347</v>
      </c>
      <c r="L10" s="103" t="n">
        <f aca="false">(F10+K10)/2</f>
        <v>0.792059415090237</v>
      </c>
      <c r="M10" s="107" t="s">
        <v>170</v>
      </c>
      <c r="N10" s="116" t="n">
        <v>79.942</v>
      </c>
    </row>
    <row r="11" customFormat="false" ht="15" hidden="false" customHeight="true" outlineLevel="0" collapsed="false">
      <c r="A11" s="58" t="s">
        <v>129</v>
      </c>
      <c r="B11" s="58" t="n">
        <v>2867</v>
      </c>
      <c r="C11" s="58" t="n">
        <v>18</v>
      </c>
      <c r="D11" s="58" t="n">
        <v>48</v>
      </c>
      <c r="E11" s="58" t="n">
        <f aca="false">C11+D11</f>
        <v>66</v>
      </c>
      <c r="F11" s="101" t="n">
        <f aca="false">D11/E11</f>
        <v>0.727272727272727</v>
      </c>
      <c r="G11" s="114" t="n">
        <v>63</v>
      </c>
      <c r="H11" s="114" t="n">
        <v>63</v>
      </c>
      <c r="I11" s="102" t="n">
        <f aca="false">G11/H11</f>
        <v>1</v>
      </c>
      <c r="J11" s="102" t="n">
        <f aca="false">3/66</f>
        <v>0.0454545454545455</v>
      </c>
      <c r="K11" s="101" t="n">
        <f aca="false">I11-(J11/3)</f>
        <v>0.984848484848485</v>
      </c>
      <c r="L11" s="103" t="n">
        <f aca="false">(F11+K11)/2</f>
        <v>0.856060606060606</v>
      </c>
      <c r="M11" s="107" t="s">
        <v>176</v>
      </c>
      <c r="N11" s="116" t="n">
        <v>79.206</v>
      </c>
    </row>
    <row r="12" customFormat="false" ht="15" hidden="false" customHeight="true" outlineLevel="0" collapsed="false">
      <c r="A12" s="58" t="s">
        <v>153</v>
      </c>
      <c r="B12" s="58" t="n">
        <v>2790</v>
      </c>
      <c r="C12" s="58" t="n">
        <v>32</v>
      </c>
      <c r="D12" s="58" t="n">
        <v>73</v>
      </c>
      <c r="E12" s="58" t="n">
        <f aca="false">C12+D12</f>
        <v>105</v>
      </c>
      <c r="F12" s="101" t="n">
        <f aca="false">D12/E12</f>
        <v>0.695238095238095</v>
      </c>
      <c r="G12" s="114" t="n">
        <v>68</v>
      </c>
      <c r="H12" s="114" t="n">
        <v>68</v>
      </c>
      <c r="I12" s="102" t="n">
        <f aca="false">G12/H12</f>
        <v>1</v>
      </c>
      <c r="J12" s="102" t="n">
        <f aca="false">18/86</f>
        <v>0.209302325581395</v>
      </c>
      <c r="K12" s="101" t="n">
        <f aca="false">I12-(J12/3)</f>
        <v>0.930232558139535</v>
      </c>
      <c r="L12" s="103" t="n">
        <f aca="false">(F12+K12)/2</f>
        <v>0.812735326688815</v>
      </c>
      <c r="M12" s="107" t="s">
        <v>182</v>
      </c>
      <c r="N12" s="116" t="n">
        <v>78.573</v>
      </c>
    </row>
    <row r="13" customFormat="false" ht="15" hidden="false" customHeight="true" outlineLevel="0" collapsed="false">
      <c r="A13" s="58" t="s">
        <v>205</v>
      </c>
      <c r="B13" s="58" t="n">
        <v>2520</v>
      </c>
      <c r="C13" s="58" t="n">
        <v>44</v>
      </c>
      <c r="D13" s="58" t="n">
        <v>68</v>
      </c>
      <c r="E13" s="58" t="n">
        <f aca="false">C13+D13</f>
        <v>112</v>
      </c>
      <c r="F13" s="101" t="n">
        <f aca="false">D13/E13</f>
        <v>0.607142857142857</v>
      </c>
      <c r="G13" s="114" t="n">
        <v>65</v>
      </c>
      <c r="H13" s="114" t="n">
        <v>66</v>
      </c>
      <c r="I13" s="102" t="n">
        <f aca="false">G13/H13</f>
        <v>0.984848484848485</v>
      </c>
      <c r="J13" s="102" t="n">
        <f aca="false">12/78</f>
        <v>0.153846153846154</v>
      </c>
      <c r="K13" s="101" t="n">
        <f aca="false">I13-(J13/3)</f>
        <v>0.933566433566434</v>
      </c>
      <c r="L13" s="103" t="n">
        <f aca="false">(F13+K13)/2</f>
        <v>0.770354645354645</v>
      </c>
      <c r="M13" s="107" t="s">
        <v>187</v>
      </c>
      <c r="N13" s="116" t="n">
        <v>78.484</v>
      </c>
    </row>
    <row r="14" customFormat="false" ht="15" hidden="false" customHeight="true" outlineLevel="0" collapsed="false">
      <c r="A14" s="58" t="s">
        <v>223</v>
      </c>
      <c r="B14" s="58" t="n">
        <v>2398</v>
      </c>
      <c r="C14" s="58" t="n">
        <v>51</v>
      </c>
      <c r="D14" s="58" t="n">
        <v>63</v>
      </c>
      <c r="E14" s="58" t="n">
        <f aca="false">C14+D14</f>
        <v>114</v>
      </c>
      <c r="F14" s="101" t="n">
        <f aca="false">D14/E14</f>
        <v>0.552631578947369</v>
      </c>
      <c r="G14" s="114" t="n">
        <v>99</v>
      </c>
      <c r="H14" s="114" t="n">
        <v>99</v>
      </c>
      <c r="I14" s="102" t="n">
        <f aca="false">G14/H14</f>
        <v>1</v>
      </c>
      <c r="J14" s="102" t="n">
        <f aca="false">19/118</f>
        <v>0.161016949152542</v>
      </c>
      <c r="K14" s="101" t="n">
        <f aca="false">I14-(J14/3)</f>
        <v>0.946327683615819</v>
      </c>
      <c r="L14" s="103" t="n">
        <f aca="false">(F14+K14)/2</f>
        <v>0.749479631281594</v>
      </c>
      <c r="M14" s="107" t="s">
        <v>193</v>
      </c>
      <c r="N14" s="116" t="n">
        <v>77.509</v>
      </c>
    </row>
    <row r="15" customFormat="false" ht="15" hidden="false" customHeight="true" outlineLevel="0" collapsed="false">
      <c r="A15" s="58" t="s">
        <v>187</v>
      </c>
      <c r="B15" s="58" t="n">
        <v>2250</v>
      </c>
      <c r="C15" s="58" t="n">
        <v>32</v>
      </c>
      <c r="D15" s="58" t="n">
        <v>51</v>
      </c>
      <c r="E15" s="58" t="n">
        <f aca="false">C15+D15</f>
        <v>83</v>
      </c>
      <c r="F15" s="101" t="n">
        <f aca="false">D15/E15</f>
        <v>0.614457831325301</v>
      </c>
      <c r="G15" s="114" t="n">
        <v>58</v>
      </c>
      <c r="H15" s="114" t="n">
        <v>58</v>
      </c>
      <c r="I15" s="102" t="n">
        <f aca="false">G15/H15</f>
        <v>1</v>
      </c>
      <c r="J15" s="102" t="n">
        <f aca="false">9/67</f>
        <v>0.134328358208955</v>
      </c>
      <c r="K15" s="101" t="n">
        <f aca="false">I15-(J15/3)</f>
        <v>0.955223880597015</v>
      </c>
      <c r="L15" s="103" t="n">
        <f aca="false">(F15+K15)/2</f>
        <v>0.784840855961158</v>
      </c>
      <c r="M15" s="107" t="s">
        <v>199</v>
      </c>
      <c r="N15" s="116" t="n">
        <v>77.217</v>
      </c>
    </row>
    <row r="16" customFormat="false" ht="15" hidden="false" customHeight="true" outlineLevel="0" collapsed="false">
      <c r="A16" s="58" t="s">
        <v>135</v>
      </c>
      <c r="B16" s="58" t="n">
        <v>2250</v>
      </c>
      <c r="C16" s="58" t="n">
        <v>30</v>
      </c>
      <c r="D16" s="58" t="n">
        <v>85</v>
      </c>
      <c r="E16" s="58" t="n">
        <f aca="false">C16+D16</f>
        <v>115</v>
      </c>
      <c r="F16" s="101" t="n">
        <f aca="false">D16/E16</f>
        <v>0.739130434782609</v>
      </c>
      <c r="G16" s="114" t="n">
        <v>84</v>
      </c>
      <c r="H16" s="114" t="n">
        <v>84</v>
      </c>
      <c r="I16" s="102" t="n">
        <f aca="false">G16/H16</f>
        <v>1</v>
      </c>
      <c r="J16" s="102" t="n">
        <f aca="false">18/102</f>
        <v>0.176470588235294</v>
      </c>
      <c r="K16" s="101" t="n">
        <f aca="false">I16-(J16/3)</f>
        <v>0.941176470588235</v>
      </c>
      <c r="L16" s="103" t="n">
        <f aca="false">(F16+K16)/2</f>
        <v>0.840153452685422</v>
      </c>
      <c r="M16" s="107" t="s">
        <v>205</v>
      </c>
      <c r="N16" s="116" t="n">
        <v>77.035</v>
      </c>
    </row>
    <row r="17" customFormat="false" ht="15" hidden="false" customHeight="true" outlineLevel="0" collapsed="false">
      <c r="A17" s="58" t="s">
        <v>147</v>
      </c>
      <c r="B17" s="58" t="n">
        <v>2250</v>
      </c>
      <c r="C17" s="58" t="n">
        <v>28</v>
      </c>
      <c r="D17" s="58" t="n">
        <v>65</v>
      </c>
      <c r="E17" s="58" t="n">
        <f aca="false">C17+D17</f>
        <v>93</v>
      </c>
      <c r="F17" s="101" t="n">
        <f aca="false">D17/E17</f>
        <v>0.698924731182796</v>
      </c>
      <c r="G17" s="114" t="n">
        <v>67</v>
      </c>
      <c r="H17" s="114" t="n">
        <v>67</v>
      </c>
      <c r="I17" s="102" t="n">
        <f aca="false">G17/H17</f>
        <v>1</v>
      </c>
      <c r="J17" s="102" t="n">
        <f aca="false">15/82</f>
        <v>0.182926829268293</v>
      </c>
      <c r="K17" s="101" t="n">
        <f aca="false">I17-(J17/3)</f>
        <v>0.939024390243902</v>
      </c>
      <c r="L17" s="103" t="n">
        <f aca="false">(F17+K17)/2</f>
        <v>0.818974560713349</v>
      </c>
      <c r="M17" s="107" t="s">
        <v>211</v>
      </c>
      <c r="N17" s="116" t="n">
        <v>75.68</v>
      </c>
    </row>
    <row r="18" customFormat="false" ht="15" hidden="false" customHeight="true" outlineLevel="0" collapsed="false">
      <c r="A18" s="58" t="s">
        <v>182</v>
      </c>
      <c r="B18" s="58" t="n">
        <v>1998</v>
      </c>
      <c r="C18" s="58" t="n">
        <v>30</v>
      </c>
      <c r="D18" s="58" t="n">
        <v>62</v>
      </c>
      <c r="E18" s="58" t="n">
        <f aca="false">C18+D18</f>
        <v>92</v>
      </c>
      <c r="F18" s="101" t="n">
        <f aca="false">D18/E18</f>
        <v>0.673913043478261</v>
      </c>
      <c r="G18" s="114" t="n">
        <v>48</v>
      </c>
      <c r="H18" s="114" t="n">
        <v>49</v>
      </c>
      <c r="I18" s="102" t="n">
        <f aca="false">G18/H18</f>
        <v>0.979591836734694</v>
      </c>
      <c r="J18" s="102" t="n">
        <f aca="false">16/65</f>
        <v>0.246153846153846</v>
      </c>
      <c r="K18" s="101" t="n">
        <f aca="false">I18-(J18/3)</f>
        <v>0.897540554683412</v>
      </c>
      <c r="L18" s="103" t="n">
        <f aca="false">(F18+K18)/2</f>
        <v>0.785726799080836</v>
      </c>
      <c r="M18" s="107" t="s">
        <v>217</v>
      </c>
      <c r="N18" s="116" t="n">
        <v>75.553</v>
      </c>
    </row>
    <row r="19" customFormat="false" ht="15.75" hidden="false" customHeight="true" outlineLevel="0" collapsed="false">
      <c r="A19" s="58" t="s">
        <v>170</v>
      </c>
      <c r="B19" s="58" t="n">
        <v>1979</v>
      </c>
      <c r="C19" s="58" t="n">
        <v>35</v>
      </c>
      <c r="D19" s="58" t="n">
        <v>63</v>
      </c>
      <c r="E19" s="58" t="n">
        <f aca="false">C19+D19</f>
        <v>98</v>
      </c>
      <c r="F19" s="101" t="n">
        <f aca="false">D19/E19</f>
        <v>0.642857142857143</v>
      </c>
      <c r="G19" s="114" t="n">
        <v>46</v>
      </c>
      <c r="H19" s="114" t="n">
        <v>46</v>
      </c>
      <c r="I19" s="102" t="n">
        <f aca="false">G19/H19</f>
        <v>1</v>
      </c>
      <c r="J19" s="102" t="n">
        <f aca="false">7/53</f>
        <v>0.132075471698113</v>
      </c>
      <c r="K19" s="101" t="n">
        <f aca="false">I19-(J19/3)</f>
        <v>0.955974842767296</v>
      </c>
      <c r="L19" s="103" t="n">
        <f aca="false">(F19+K19)/2</f>
        <v>0.799415992812219</v>
      </c>
      <c r="M19" s="110" t="s">
        <v>223</v>
      </c>
      <c r="N19" s="117" t="n">
        <v>74.948</v>
      </c>
    </row>
    <row r="20" customFormat="false" ht="15" hidden="false" customHeight="true" outlineLevel="0" collapsed="false">
      <c r="A20" s="58"/>
      <c r="B20" s="58"/>
      <c r="C20" s="58"/>
      <c r="D20" s="58"/>
      <c r="E20" s="58"/>
      <c r="F20" s="101"/>
      <c r="G20" s="114"/>
      <c r="H20" s="114"/>
      <c r="I20" s="102"/>
      <c r="J20" s="102"/>
      <c r="K20" s="101"/>
      <c r="L20" s="101"/>
      <c r="M20" s="93"/>
      <c r="N20" s="93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118"/>
      <c r="G21" s="119"/>
      <c r="H21" s="120"/>
      <c r="I21" s="121"/>
      <c r="J21" s="58"/>
      <c r="K21" s="101"/>
      <c r="L21" s="97"/>
      <c r="M21" s="58"/>
      <c r="N21" s="58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118"/>
      <c r="G22" s="119"/>
      <c r="H22" s="120"/>
      <c r="I22" s="121"/>
      <c r="J22" s="58"/>
      <c r="K22" s="101"/>
      <c r="L22" s="97"/>
      <c r="M22" s="58"/>
      <c r="N22" s="58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10.57"/>
    <col collapsed="false" customWidth="true" hidden="false" outlineLevel="0" max="2" min="2" style="37" width="9.73"/>
    <col collapsed="false" customWidth="true" hidden="false" outlineLevel="0" max="3" min="3" style="37" width="11.86"/>
    <col collapsed="false" customWidth="true" hidden="false" outlineLevel="0" max="4" min="4" style="37" width="7.73"/>
    <col collapsed="false" customWidth="true" hidden="false" outlineLevel="0" max="5" min="5" style="37" width="5.57"/>
    <col collapsed="false" customWidth="true" hidden="false" outlineLevel="0" max="6" min="6" style="37" width="11.99"/>
    <col collapsed="false" customWidth="true" hidden="false" outlineLevel="0" max="7" min="7" style="37" width="9.57"/>
    <col collapsed="false" customWidth="true" hidden="false" outlineLevel="0" max="8" min="8" style="37" width="10.86"/>
    <col collapsed="false" customWidth="true" hidden="false" outlineLevel="0" max="9" min="9" style="37" width="10.57"/>
    <col collapsed="false" customWidth="true" hidden="false" outlineLevel="0" max="10" min="10" style="37" width="10.15"/>
    <col collapsed="false" customWidth="true" hidden="false" outlineLevel="0" max="11" min="11" style="37" width="15.86"/>
    <col collapsed="false" customWidth="true" hidden="false" outlineLevel="0" max="12" min="12" style="37" width="21.57"/>
    <col collapsed="false" customWidth="true" hidden="false" outlineLevel="0" max="13" min="13" style="37" width="10.57"/>
    <col collapsed="false" customWidth="true" hidden="false" outlineLevel="0" max="14" min="14" style="37" width="8.73"/>
    <col collapsed="false" customWidth="true" hidden="false" outlineLevel="0" max="256" min="15" style="37" width="10.28"/>
  </cols>
  <sheetData>
    <row r="1" customFormat="false" ht="15.75" hidden="false" customHeight="true" outlineLevel="0" collapsed="false">
      <c r="A1" s="58"/>
      <c r="B1" s="58" t="s">
        <v>254</v>
      </c>
      <c r="C1" s="58" t="s">
        <v>255</v>
      </c>
      <c r="D1" s="58" t="s">
        <v>256</v>
      </c>
      <c r="E1" s="58" t="s">
        <v>257</v>
      </c>
      <c r="F1" s="46" t="s">
        <v>8</v>
      </c>
      <c r="G1" s="58" t="s">
        <v>259</v>
      </c>
      <c r="H1" s="58" t="s">
        <v>260</v>
      </c>
      <c r="I1" s="58" t="s">
        <v>261</v>
      </c>
      <c r="J1" s="58" t="s">
        <v>262</v>
      </c>
      <c r="K1" s="46" t="s">
        <v>263</v>
      </c>
      <c r="L1" s="42" t="s">
        <v>264</v>
      </c>
      <c r="M1" s="113" t="s">
        <v>265</v>
      </c>
      <c r="N1" s="113"/>
    </row>
    <row r="2" customFormat="false" ht="15" hidden="false" customHeight="true" outlineLevel="0" collapsed="false">
      <c r="A2" s="58" t="s">
        <v>229</v>
      </c>
      <c r="B2" s="58" t="n">
        <v>3420</v>
      </c>
      <c r="C2" s="58" t="n">
        <v>48</v>
      </c>
      <c r="D2" s="58" t="n">
        <v>85</v>
      </c>
      <c r="E2" s="58" t="n">
        <f aca="false">C2+D2</f>
        <v>133</v>
      </c>
      <c r="F2" s="101" t="n">
        <f aca="false">D2/E2</f>
        <v>0.639097744360902</v>
      </c>
      <c r="G2" s="58" t="n">
        <v>103</v>
      </c>
      <c r="H2" s="58" t="n">
        <v>111</v>
      </c>
      <c r="I2" s="102" t="n">
        <f aca="false">G2/H2</f>
        <v>0.927927927927928</v>
      </c>
      <c r="J2" s="102" t="n">
        <f aca="false">20/131</f>
        <v>0.152671755725191</v>
      </c>
      <c r="K2" s="101" t="n">
        <f aca="false">I2-(J2/3)</f>
        <v>0.877037342686198</v>
      </c>
      <c r="L2" s="103" t="n">
        <f aca="false">(F2+K2)/2</f>
        <v>0.75806754352355</v>
      </c>
      <c r="M2" s="104" t="s">
        <v>124</v>
      </c>
      <c r="N2" s="115" t="n">
        <v>83.853</v>
      </c>
    </row>
    <row r="3" customFormat="false" ht="15" hidden="false" customHeight="true" outlineLevel="0" collapsed="false">
      <c r="A3" s="58" t="s">
        <v>266</v>
      </c>
      <c r="B3" s="58" t="n">
        <v>3349</v>
      </c>
      <c r="C3" s="58" t="n">
        <v>42</v>
      </c>
      <c r="D3" s="58" t="n">
        <v>85</v>
      </c>
      <c r="E3" s="58" t="n">
        <f aca="false">C3+D3</f>
        <v>127</v>
      </c>
      <c r="F3" s="101" t="n">
        <f aca="false">D3/E3</f>
        <v>0.669291338582677</v>
      </c>
      <c r="G3" s="58" t="n">
        <v>83</v>
      </c>
      <c r="H3" s="58" t="n">
        <v>85</v>
      </c>
      <c r="I3" s="102" t="n">
        <f aca="false">G3/H3</f>
        <v>0.976470588235294</v>
      </c>
      <c r="J3" s="102" t="n">
        <f aca="false">25/110</f>
        <v>0.227272727272727</v>
      </c>
      <c r="K3" s="101" t="n">
        <f aca="false">I3-(J3/3)</f>
        <v>0.900713012477718</v>
      </c>
      <c r="L3" s="103" t="n">
        <f aca="false">(F3+K3)/2</f>
        <v>0.785002175530198</v>
      </c>
      <c r="M3" s="107" t="s">
        <v>130</v>
      </c>
      <c r="N3" s="116" t="n">
        <v>83.057</v>
      </c>
    </row>
    <row r="4" customFormat="false" ht="15" hidden="false" customHeight="true" outlineLevel="0" collapsed="false">
      <c r="A4" s="58" t="s">
        <v>124</v>
      </c>
      <c r="B4" s="58" t="n">
        <v>3330</v>
      </c>
      <c r="C4" s="58" t="n">
        <v>19</v>
      </c>
      <c r="D4" s="58" t="n">
        <v>59</v>
      </c>
      <c r="E4" s="58" t="n">
        <f aca="false">C4+D4</f>
        <v>78</v>
      </c>
      <c r="F4" s="101" t="n">
        <f aca="false">D4/E4</f>
        <v>0.756410256410256</v>
      </c>
      <c r="G4" s="58" t="n">
        <v>77</v>
      </c>
      <c r="H4" s="58" t="n">
        <v>81</v>
      </c>
      <c r="I4" s="102" t="n">
        <f aca="false">G4/H4</f>
        <v>0.950617283950617</v>
      </c>
      <c r="J4" s="102" t="n">
        <f aca="false">8/89</f>
        <v>0.0898876404494382</v>
      </c>
      <c r="K4" s="101" t="n">
        <f aca="false">I4-(J4/3)</f>
        <v>0.920654737134138</v>
      </c>
      <c r="L4" s="103" t="n">
        <f aca="false">(F4+K4)/2</f>
        <v>0.838532496772197</v>
      </c>
      <c r="M4" s="107" t="s">
        <v>136</v>
      </c>
      <c r="N4" s="116" t="n">
        <v>81.939</v>
      </c>
    </row>
    <row r="5" customFormat="false" ht="15" hidden="false" customHeight="true" outlineLevel="0" collapsed="false">
      <c r="A5" s="58" t="s">
        <v>130</v>
      </c>
      <c r="B5" s="58" t="n">
        <v>3311</v>
      </c>
      <c r="C5" s="58" t="n">
        <v>29</v>
      </c>
      <c r="D5" s="58" t="n">
        <v>81</v>
      </c>
      <c r="E5" s="58" t="n">
        <f aca="false">C5+D5</f>
        <v>110</v>
      </c>
      <c r="F5" s="101" t="n">
        <f aca="false">D5/E5</f>
        <v>0.736363636363636</v>
      </c>
      <c r="G5" s="58" t="n">
        <v>95</v>
      </c>
      <c r="H5" s="58" t="n">
        <v>97</v>
      </c>
      <c r="I5" s="102" t="n">
        <f aca="false">G5/H5</f>
        <v>0.979381443298969</v>
      </c>
      <c r="J5" s="102" t="n">
        <f aca="false">19/116</f>
        <v>0.163793103448276</v>
      </c>
      <c r="K5" s="101" t="n">
        <f aca="false">I5-(J5/3)</f>
        <v>0.924783742149544</v>
      </c>
      <c r="L5" s="103" t="n">
        <f aca="false">(F5+K5)/2</f>
        <v>0.83057368925659</v>
      </c>
      <c r="M5" s="107" t="s">
        <v>142</v>
      </c>
      <c r="N5" s="116" t="n">
        <v>81.137</v>
      </c>
    </row>
    <row r="6" customFormat="false" ht="15" hidden="false" customHeight="true" outlineLevel="0" collapsed="false">
      <c r="A6" s="58" t="s">
        <v>183</v>
      </c>
      <c r="B6" s="58" t="n">
        <v>3279</v>
      </c>
      <c r="C6" s="58" t="n">
        <v>48</v>
      </c>
      <c r="D6" s="58" t="n">
        <v>92</v>
      </c>
      <c r="E6" s="58" t="n">
        <f aca="false">C6+D6</f>
        <v>140</v>
      </c>
      <c r="F6" s="101" t="n">
        <f aca="false">D6/E6</f>
        <v>0.657142857142857</v>
      </c>
      <c r="G6" s="58" t="n">
        <v>104</v>
      </c>
      <c r="H6" s="58" t="n">
        <v>109</v>
      </c>
      <c r="I6" s="102" t="n">
        <f aca="false">G6/H6</f>
        <v>0.954128440366973</v>
      </c>
      <c r="J6" s="102" t="n">
        <f aca="false">20/129</f>
        <v>0.155038759689922</v>
      </c>
      <c r="K6" s="101" t="n">
        <f aca="false">I6-(J6/3)</f>
        <v>0.902448853803665</v>
      </c>
      <c r="L6" s="103" t="n">
        <f aca="false">(F6+K6)/2</f>
        <v>0.779795855473261</v>
      </c>
      <c r="M6" s="107" t="s">
        <v>148</v>
      </c>
      <c r="N6" s="116" t="n">
        <v>80.623</v>
      </c>
    </row>
    <row r="7" customFormat="false" ht="15" hidden="false" customHeight="true" outlineLevel="0" collapsed="false">
      <c r="A7" s="58" t="s">
        <v>148</v>
      </c>
      <c r="B7" s="58" t="n">
        <v>3060</v>
      </c>
      <c r="C7" s="58" t="n">
        <v>38</v>
      </c>
      <c r="D7" s="58" t="n">
        <v>81</v>
      </c>
      <c r="E7" s="58" t="n">
        <f aca="false">C7+D7</f>
        <v>119</v>
      </c>
      <c r="F7" s="101" t="n">
        <f aca="false">D7/E7</f>
        <v>0.680672268907563</v>
      </c>
      <c r="G7" s="58" t="n">
        <v>89</v>
      </c>
      <c r="H7" s="58" t="n">
        <v>92</v>
      </c>
      <c r="I7" s="102" t="n">
        <f aca="false">G7/H7</f>
        <v>0.967391304347826</v>
      </c>
      <c r="J7" s="102" t="n">
        <f aca="false">11/103</f>
        <v>0.106796116504854</v>
      </c>
      <c r="K7" s="101" t="n">
        <f aca="false">I7-(J7/3)</f>
        <v>0.931792598846208</v>
      </c>
      <c r="L7" s="103" t="n">
        <f aca="false">(F7+K7)/2</f>
        <v>0.806232433876886</v>
      </c>
      <c r="M7" s="107" t="s">
        <v>154</v>
      </c>
      <c r="N7" s="116" t="n">
        <v>80.465</v>
      </c>
    </row>
    <row r="8" customFormat="false" ht="15" hidden="false" customHeight="true" outlineLevel="0" collapsed="false">
      <c r="A8" s="58" t="s">
        <v>136</v>
      </c>
      <c r="B8" s="58" t="n">
        <v>3054</v>
      </c>
      <c r="C8" s="58" t="n">
        <v>31</v>
      </c>
      <c r="D8" s="58" t="n">
        <v>79</v>
      </c>
      <c r="E8" s="58" t="n">
        <f aca="false">C8+D8</f>
        <v>110</v>
      </c>
      <c r="F8" s="101" t="n">
        <f aca="false">D8/E8</f>
        <v>0.718181818181818</v>
      </c>
      <c r="G8" s="58" t="n">
        <v>99</v>
      </c>
      <c r="H8" s="58" t="n">
        <v>102</v>
      </c>
      <c r="I8" s="102" t="n">
        <f aca="false">G8/H8</f>
        <v>0.970588235294118</v>
      </c>
      <c r="J8" s="102" t="n">
        <f aca="false">18/120</f>
        <v>0.15</v>
      </c>
      <c r="K8" s="101" t="n">
        <f aca="false">I8-(J8/3)</f>
        <v>0.920588235294118</v>
      </c>
      <c r="L8" s="103" t="n">
        <f aca="false">(F8+K8)/2</f>
        <v>0.819385026737968</v>
      </c>
      <c r="M8" s="107" t="s">
        <v>159</v>
      </c>
      <c r="N8" s="109" t="n">
        <v>79.061</v>
      </c>
    </row>
    <row r="9" customFormat="false" ht="15" hidden="false" customHeight="true" outlineLevel="0" collapsed="false">
      <c r="A9" s="58" t="s">
        <v>188</v>
      </c>
      <c r="B9" s="58" t="n">
        <v>2970</v>
      </c>
      <c r="C9" s="58" t="n">
        <v>48</v>
      </c>
      <c r="D9" s="58" t="n">
        <v>91</v>
      </c>
      <c r="E9" s="58" t="n">
        <f aca="false">C9+D9</f>
        <v>139</v>
      </c>
      <c r="F9" s="101" t="n">
        <f aca="false">D9/E9</f>
        <v>0.654676258992806</v>
      </c>
      <c r="G9" s="58" t="n">
        <v>71</v>
      </c>
      <c r="H9" s="58" t="n">
        <v>74</v>
      </c>
      <c r="I9" s="102" t="n">
        <f aca="false">G9/H9</f>
        <v>0.959459459459459</v>
      </c>
      <c r="J9" s="102" t="n">
        <f aca="false">16/90</f>
        <v>0.177777777777778</v>
      </c>
      <c r="K9" s="101" t="n">
        <f aca="false">I9-(J9/3)</f>
        <v>0.9002002002002</v>
      </c>
      <c r="L9" s="103" t="n">
        <f aca="false">(F9+K9)/2</f>
        <v>0.777438229596503</v>
      </c>
      <c r="M9" s="107" t="s">
        <v>165</v>
      </c>
      <c r="N9" s="109" t="n">
        <v>78.643</v>
      </c>
    </row>
    <row r="10" customFormat="false" ht="15" hidden="false" customHeight="true" outlineLevel="0" collapsed="false">
      <c r="A10" s="58" t="s">
        <v>224</v>
      </c>
      <c r="B10" s="58" t="n">
        <v>2880</v>
      </c>
      <c r="C10" s="58" t="n">
        <v>41</v>
      </c>
      <c r="D10" s="58" t="n">
        <v>77</v>
      </c>
      <c r="E10" s="58" t="n">
        <f aca="false">C10+D10</f>
        <v>118</v>
      </c>
      <c r="F10" s="101" t="n">
        <f aca="false">D10/E10</f>
        <v>0.652542372881356</v>
      </c>
      <c r="G10" s="58" t="n">
        <v>60</v>
      </c>
      <c r="H10" s="58" t="n">
        <v>63</v>
      </c>
      <c r="I10" s="102" t="n">
        <f aca="false">G10/H10</f>
        <v>0.952380952380952</v>
      </c>
      <c r="J10" s="102" t="n">
        <f aca="false">21/84</f>
        <v>0.25</v>
      </c>
      <c r="K10" s="101" t="n">
        <f aca="false">I10-(J10/3)</f>
        <v>0.869047619047619</v>
      </c>
      <c r="L10" s="103" t="n">
        <f aca="false">(F10+K10)/2</f>
        <v>0.760794995964488</v>
      </c>
      <c r="M10" s="107" t="s">
        <v>171</v>
      </c>
      <c r="N10" s="109" t="n">
        <v>78.623</v>
      </c>
    </row>
    <row r="11" customFormat="false" ht="15" hidden="false" customHeight="true" outlineLevel="0" collapsed="false">
      <c r="A11" s="58" t="s">
        <v>142</v>
      </c>
      <c r="B11" s="58" t="n">
        <v>2880</v>
      </c>
      <c r="C11" s="58" t="n">
        <v>35</v>
      </c>
      <c r="D11" s="58" t="n">
        <v>77</v>
      </c>
      <c r="E11" s="58" t="n">
        <f aca="false">C11+D11</f>
        <v>112</v>
      </c>
      <c r="F11" s="101" t="n">
        <f aca="false">D11/E11</f>
        <v>0.6875</v>
      </c>
      <c r="G11" s="58" t="n">
        <v>83</v>
      </c>
      <c r="H11" s="58" t="n">
        <v>85</v>
      </c>
      <c r="I11" s="102" t="n">
        <f aca="false">G11/H11</f>
        <v>0.976470588235294</v>
      </c>
      <c r="J11" s="102" t="n">
        <f aca="false">12/97</f>
        <v>0.123711340206186</v>
      </c>
      <c r="K11" s="101" t="n">
        <f aca="false">I11-(J11/3)</f>
        <v>0.935233474833232</v>
      </c>
      <c r="L11" s="103" t="n">
        <f aca="false">(F11+K11)/2</f>
        <v>0.811366737416616</v>
      </c>
      <c r="M11" s="107" t="s">
        <v>266</v>
      </c>
      <c r="N11" s="109" t="n">
        <v>78.5</v>
      </c>
    </row>
    <row r="12" customFormat="false" ht="15" hidden="false" customHeight="true" outlineLevel="0" collapsed="false">
      <c r="A12" s="58" t="s">
        <v>250</v>
      </c>
      <c r="B12" s="58" t="n">
        <v>2880</v>
      </c>
      <c r="C12" s="58" t="n">
        <v>56</v>
      </c>
      <c r="D12" s="58" t="n">
        <v>74</v>
      </c>
      <c r="E12" s="58" t="n">
        <f aca="false">C12+D12</f>
        <v>130</v>
      </c>
      <c r="F12" s="101" t="n">
        <f aca="false">D12/E12</f>
        <v>0.569230769230769</v>
      </c>
      <c r="G12" s="58" t="n">
        <v>65</v>
      </c>
      <c r="H12" s="58" t="n">
        <v>72</v>
      </c>
      <c r="I12" s="102" t="n">
        <f aca="false">G12/H12</f>
        <v>0.902777777777778</v>
      </c>
      <c r="J12" s="102" t="n">
        <f aca="false">21/93</f>
        <v>0.225806451612903</v>
      </c>
      <c r="K12" s="101" t="n">
        <f aca="false">I12-(J12/3)</f>
        <v>0.827508960573477</v>
      </c>
      <c r="L12" s="103" t="n">
        <f aca="false">(F12+K12)/2</f>
        <v>0.698369864902123</v>
      </c>
      <c r="M12" s="107" t="s">
        <v>183</v>
      </c>
      <c r="N12" s="109" t="n">
        <v>77.98</v>
      </c>
    </row>
    <row r="13" customFormat="false" ht="15" hidden="false" customHeight="true" outlineLevel="0" collapsed="false">
      <c r="A13" s="58" t="s">
        <v>200</v>
      </c>
      <c r="B13" s="58" t="n">
        <v>2880</v>
      </c>
      <c r="C13" s="58" t="n">
        <v>55</v>
      </c>
      <c r="D13" s="58" t="n">
        <v>86</v>
      </c>
      <c r="E13" s="58" t="n">
        <f aca="false">C13+D13</f>
        <v>141</v>
      </c>
      <c r="F13" s="101" t="n">
        <f aca="false">D13/E13</f>
        <v>0.609929078014184</v>
      </c>
      <c r="G13" s="58" t="n">
        <v>89</v>
      </c>
      <c r="H13" s="58" t="n">
        <v>92</v>
      </c>
      <c r="I13" s="102" t="n">
        <f aca="false">G13/H13</f>
        <v>0.967391304347826</v>
      </c>
      <c r="J13" s="102" t="n">
        <f aca="false">13/105</f>
        <v>0.123809523809524</v>
      </c>
      <c r="K13" s="101" t="n">
        <f aca="false">I13-(J13/3)</f>
        <v>0.926121463077985</v>
      </c>
      <c r="L13" s="103" t="n">
        <f aca="false">(F13+K13)/2</f>
        <v>0.768025270546085</v>
      </c>
      <c r="M13" s="107" t="s">
        <v>188</v>
      </c>
      <c r="N13" s="109" t="n">
        <v>77.744</v>
      </c>
    </row>
    <row r="14" customFormat="false" ht="15" hidden="false" customHeight="true" outlineLevel="0" collapsed="false">
      <c r="A14" s="58" t="s">
        <v>247</v>
      </c>
      <c r="B14" s="58" t="n">
        <v>2857</v>
      </c>
      <c r="C14" s="58" t="n">
        <v>47</v>
      </c>
      <c r="D14" s="58" t="n">
        <v>65</v>
      </c>
      <c r="E14" s="58" t="n">
        <f aca="false">C14+D14</f>
        <v>112</v>
      </c>
      <c r="F14" s="101" t="n">
        <f aca="false">D14/E14</f>
        <v>0.580357142857143</v>
      </c>
      <c r="G14" s="58" t="n">
        <v>64</v>
      </c>
      <c r="H14" s="58" t="n">
        <v>69</v>
      </c>
      <c r="I14" s="102" t="n">
        <f aca="false">G14/H14</f>
        <v>0.927536231884058</v>
      </c>
      <c r="J14" s="102" t="n">
        <f aca="false">16/85</f>
        <v>0.188235294117647</v>
      </c>
      <c r="K14" s="101" t="n">
        <f aca="false">I14-(J14/3)</f>
        <v>0.864791133844842</v>
      </c>
      <c r="L14" s="103" t="n">
        <f aca="false">(F14+K14)/2</f>
        <v>0.722574138350993</v>
      </c>
      <c r="M14" s="107" t="s">
        <v>194</v>
      </c>
      <c r="N14" s="109" t="n">
        <v>76.889</v>
      </c>
    </row>
    <row r="15" customFormat="false" ht="15" hidden="false" customHeight="true" outlineLevel="0" collapsed="false">
      <c r="A15" s="58" t="s">
        <v>239</v>
      </c>
      <c r="B15" s="58" t="n">
        <v>2610</v>
      </c>
      <c r="C15" s="58" t="n">
        <v>44</v>
      </c>
      <c r="D15" s="58" t="n">
        <v>64</v>
      </c>
      <c r="E15" s="58" t="n">
        <f aca="false">C15+D15</f>
        <v>108</v>
      </c>
      <c r="F15" s="101" t="n">
        <f aca="false">D15/E15</f>
        <v>0.592592592592593</v>
      </c>
      <c r="G15" s="58" t="n">
        <v>84</v>
      </c>
      <c r="H15" s="58" t="n">
        <v>86</v>
      </c>
      <c r="I15" s="102" t="n">
        <f aca="false">G15/H15</f>
        <v>0.976744186046512</v>
      </c>
      <c r="J15" s="102" t="n">
        <f aca="false">34/120</f>
        <v>0.283333333333333</v>
      </c>
      <c r="K15" s="101" t="n">
        <f aca="false">I15-(J15/3)</f>
        <v>0.882299741602067</v>
      </c>
      <c r="L15" s="103" t="n">
        <f aca="false">(F15+K15)/2</f>
        <v>0.73744616709733</v>
      </c>
      <c r="M15" s="107" t="s">
        <v>200</v>
      </c>
      <c r="N15" s="109" t="n">
        <v>76.803</v>
      </c>
    </row>
    <row r="16" customFormat="false" ht="15" hidden="false" customHeight="true" outlineLevel="0" collapsed="false">
      <c r="A16" s="58" t="s">
        <v>194</v>
      </c>
      <c r="B16" s="58" t="n">
        <v>2430</v>
      </c>
      <c r="C16" s="58" t="n">
        <v>23</v>
      </c>
      <c r="D16" s="58" t="n">
        <v>38</v>
      </c>
      <c r="E16" s="58" t="n">
        <f aca="false">C16+D16</f>
        <v>61</v>
      </c>
      <c r="F16" s="101" t="n">
        <f aca="false">D16/E16</f>
        <v>0.622950819672131</v>
      </c>
      <c r="G16" s="58" t="n">
        <v>60</v>
      </c>
      <c r="H16" s="58" t="n">
        <v>63</v>
      </c>
      <c r="I16" s="102" t="n">
        <f aca="false">G16/H16</f>
        <v>0.952380952380952</v>
      </c>
      <c r="J16" s="102" t="n">
        <f aca="false">8/71</f>
        <v>0.112676056338028</v>
      </c>
      <c r="K16" s="101" t="n">
        <f aca="false">I16-(J16/3)</f>
        <v>0.914822266934943</v>
      </c>
      <c r="L16" s="103" t="n">
        <f aca="false">(F16+K16)/2</f>
        <v>0.768886543303537</v>
      </c>
      <c r="M16" s="107" t="s">
        <v>266</v>
      </c>
      <c r="N16" s="109" t="n">
        <v>76.579</v>
      </c>
    </row>
    <row r="17" customFormat="false" ht="15" hidden="false" customHeight="true" outlineLevel="0" collapsed="false">
      <c r="A17" s="58" t="s">
        <v>171</v>
      </c>
      <c r="B17" s="58" t="n">
        <v>2070</v>
      </c>
      <c r="C17" s="58" t="n">
        <v>38</v>
      </c>
      <c r="D17" s="58" t="n">
        <v>71</v>
      </c>
      <c r="E17" s="58" t="n">
        <f aca="false">C17+D17</f>
        <v>109</v>
      </c>
      <c r="F17" s="101" t="n">
        <f aca="false">D17/E17</f>
        <v>0.651376146788991</v>
      </c>
      <c r="G17" s="58" t="n">
        <v>63</v>
      </c>
      <c r="H17" s="58" t="n">
        <v>64</v>
      </c>
      <c r="I17" s="102" t="n">
        <f aca="false">G17/H17</f>
        <v>0.984375</v>
      </c>
      <c r="J17" s="102" t="n">
        <f aca="false">15/79</f>
        <v>0.189873417721519</v>
      </c>
      <c r="K17" s="101" t="n">
        <f aca="false">I17-(J17/3)</f>
        <v>0.921083860759494</v>
      </c>
      <c r="L17" s="103" t="n">
        <f aca="false">(F17+K17)/2</f>
        <v>0.786230003774242</v>
      </c>
      <c r="M17" s="107" t="s">
        <v>212</v>
      </c>
      <c r="N17" s="109" t="n">
        <v>76.521</v>
      </c>
    </row>
    <row r="18" customFormat="false" ht="15" hidden="false" customHeight="true" outlineLevel="0" collapsed="false">
      <c r="A18" s="58" t="s">
        <v>243</v>
      </c>
      <c r="B18" s="58" t="n">
        <v>2070</v>
      </c>
      <c r="C18" s="58" t="n">
        <v>36</v>
      </c>
      <c r="D18" s="58" t="n">
        <v>48</v>
      </c>
      <c r="E18" s="58" t="n">
        <f aca="false">C18+D18</f>
        <v>84</v>
      </c>
      <c r="F18" s="101" t="n">
        <f aca="false">D18/E18</f>
        <v>0.571428571428571</v>
      </c>
      <c r="G18" s="58" t="n">
        <v>49</v>
      </c>
      <c r="H18" s="58" t="n">
        <v>52</v>
      </c>
      <c r="I18" s="102" t="n">
        <f aca="false">G18/H18</f>
        <v>0.942307692307692</v>
      </c>
      <c r="J18" s="102" t="n">
        <f aca="false">12/64</f>
        <v>0.1875</v>
      </c>
      <c r="K18" s="101" t="n">
        <f aca="false">I18-(J18/3)</f>
        <v>0.879807692307692</v>
      </c>
      <c r="L18" s="103" t="n">
        <f aca="false">(F18+K18)/2</f>
        <v>0.725618131868132</v>
      </c>
      <c r="M18" s="107" t="s">
        <v>218</v>
      </c>
      <c r="N18" s="109" t="n">
        <v>76.23</v>
      </c>
    </row>
    <row r="19" customFormat="false" ht="15" hidden="false" customHeight="true" outlineLevel="0" collapsed="false">
      <c r="A19" s="58" t="s">
        <v>165</v>
      </c>
      <c r="B19" s="58" t="n">
        <v>1980</v>
      </c>
      <c r="C19" s="58" t="n">
        <v>27</v>
      </c>
      <c r="D19" s="58" t="n">
        <v>55</v>
      </c>
      <c r="E19" s="58" t="n">
        <f aca="false">C19+D19</f>
        <v>82</v>
      </c>
      <c r="F19" s="101" t="n">
        <f aca="false">D19/E19</f>
        <v>0.670731707317073</v>
      </c>
      <c r="G19" s="58" t="n">
        <v>55</v>
      </c>
      <c r="H19" s="58" t="n">
        <v>58</v>
      </c>
      <c r="I19" s="102" t="n">
        <f aca="false">G19/H19</f>
        <v>0.948275862068966</v>
      </c>
      <c r="J19" s="102" t="n">
        <f aca="false">9/65</f>
        <v>0.138461538461538</v>
      </c>
      <c r="K19" s="101" t="n">
        <f aca="false">I19-(J19/3)</f>
        <v>0.902122015915119</v>
      </c>
      <c r="L19" s="103" t="n">
        <f aca="false">(F19+K19)/2</f>
        <v>0.786426861616096</v>
      </c>
      <c r="M19" s="107" t="s">
        <v>224</v>
      </c>
      <c r="N19" s="116" t="n">
        <v>76.079</v>
      </c>
    </row>
    <row r="20" customFormat="false" ht="15" hidden="false" customHeight="true" outlineLevel="0" collapsed="false">
      <c r="A20" s="58" t="s">
        <v>154</v>
      </c>
      <c r="B20" s="58" t="n">
        <v>1816</v>
      </c>
      <c r="C20" s="58" t="n">
        <v>24</v>
      </c>
      <c r="D20" s="58" t="n">
        <v>53</v>
      </c>
      <c r="E20" s="58" t="n">
        <f aca="false">C20+D20</f>
        <v>77</v>
      </c>
      <c r="F20" s="101" t="n">
        <f aca="false">D20/E20</f>
        <v>0.688311688311688</v>
      </c>
      <c r="G20" s="58" t="n">
        <v>63</v>
      </c>
      <c r="H20" s="58" t="n">
        <v>65</v>
      </c>
      <c r="I20" s="102" t="n">
        <f aca="false">G20/H20</f>
        <v>0.969230769230769</v>
      </c>
      <c r="J20" s="102" t="n">
        <f aca="false">11/76</f>
        <v>0.144736842105263</v>
      </c>
      <c r="K20" s="101" t="n">
        <f aca="false">I20-(J20/3)</f>
        <v>0.920985155195682</v>
      </c>
      <c r="L20" s="103" t="n">
        <f aca="false">(F20+K20)/2</f>
        <v>0.804648421753685</v>
      </c>
      <c r="M20" s="107" t="s">
        <v>229</v>
      </c>
      <c r="N20" s="116" t="n">
        <v>75.807</v>
      </c>
    </row>
    <row r="21" customFormat="false" ht="15" hidden="false" customHeight="true" outlineLevel="0" collapsed="false">
      <c r="A21" s="58" t="s">
        <v>212</v>
      </c>
      <c r="B21" s="58" t="n">
        <v>1736</v>
      </c>
      <c r="C21" s="58" t="n">
        <v>30</v>
      </c>
      <c r="D21" s="58" t="n">
        <v>51</v>
      </c>
      <c r="E21" s="58" t="n">
        <f aca="false">C21+D21</f>
        <v>81</v>
      </c>
      <c r="F21" s="101" t="n">
        <f aca="false">D21/E21</f>
        <v>0.62962962962963</v>
      </c>
      <c r="G21" s="58" t="n">
        <v>50</v>
      </c>
      <c r="H21" s="58" t="n">
        <v>51</v>
      </c>
      <c r="I21" s="102" t="n">
        <f aca="false">G21/H21</f>
        <v>0.980392156862745</v>
      </c>
      <c r="J21" s="102" t="n">
        <f aca="false">16/67</f>
        <v>0.238805970149254</v>
      </c>
      <c r="K21" s="101" t="n">
        <f aca="false">I21-(J21/3)</f>
        <v>0.900790166812994</v>
      </c>
      <c r="L21" s="103" t="n">
        <f aca="false">(F21+K21)/2</f>
        <v>0.765209898221312</v>
      </c>
      <c r="M21" s="107" t="s">
        <v>234</v>
      </c>
      <c r="N21" s="116" t="n">
        <v>74.886</v>
      </c>
    </row>
    <row r="22" customFormat="false" ht="15" hidden="false" customHeight="true" outlineLevel="0" collapsed="false">
      <c r="A22" s="58" t="s">
        <v>234</v>
      </c>
      <c r="B22" s="58" t="n">
        <v>1441</v>
      </c>
      <c r="C22" s="58" t="n">
        <v>19</v>
      </c>
      <c r="D22" s="58" t="n">
        <v>29</v>
      </c>
      <c r="E22" s="58" t="n">
        <f aca="false">C22+D22</f>
        <v>48</v>
      </c>
      <c r="F22" s="101" t="n">
        <f aca="false">D22/E22</f>
        <v>0.604166666666667</v>
      </c>
      <c r="G22" s="58" t="n">
        <v>40</v>
      </c>
      <c r="H22" s="58" t="n">
        <v>42</v>
      </c>
      <c r="I22" s="102" t="n">
        <f aca="false">G22/H22</f>
        <v>0.952380952380952</v>
      </c>
      <c r="J22" s="102" t="n">
        <f aca="false">9/51</f>
        <v>0.176470588235294</v>
      </c>
      <c r="K22" s="101" t="n">
        <f aca="false">I22-(J22/3)</f>
        <v>0.893557422969188</v>
      </c>
      <c r="L22" s="103" t="n">
        <f aca="false">(F22+K22)/2</f>
        <v>0.748862044817927</v>
      </c>
      <c r="M22" s="107" t="s">
        <v>239</v>
      </c>
      <c r="N22" s="116" t="n">
        <v>73.745</v>
      </c>
    </row>
    <row r="23" customFormat="false" ht="15" hidden="false" customHeight="true" outlineLevel="0" collapsed="false">
      <c r="A23" s="58" t="s">
        <v>159</v>
      </c>
      <c r="B23" s="58" t="n">
        <v>1440</v>
      </c>
      <c r="C23" s="58" t="n">
        <v>24</v>
      </c>
      <c r="D23" s="58" t="n">
        <v>48</v>
      </c>
      <c r="E23" s="58" t="n">
        <f aca="false">C23+D23</f>
        <v>72</v>
      </c>
      <c r="F23" s="101" t="n">
        <f aca="false">D23/E23</f>
        <v>0.666666666666667</v>
      </c>
      <c r="G23" s="58" t="n">
        <v>42</v>
      </c>
      <c r="H23" s="58" t="n">
        <v>44</v>
      </c>
      <c r="I23" s="102" t="n">
        <f aca="false">G23/H23</f>
        <v>0.954545454545455</v>
      </c>
      <c r="J23" s="102" t="n">
        <f aca="false">6/50</f>
        <v>0.12</v>
      </c>
      <c r="K23" s="101" t="n">
        <f aca="false">I23-(J23/3)</f>
        <v>0.914545454545455</v>
      </c>
      <c r="L23" s="103" t="n">
        <f aca="false">(F23+K23)/2</f>
        <v>0.790606060606061</v>
      </c>
      <c r="M23" s="107" t="s">
        <v>243</v>
      </c>
      <c r="N23" s="116" t="n">
        <v>72.562</v>
      </c>
    </row>
    <row r="24" customFormat="false" ht="15" hidden="false" customHeight="true" outlineLevel="0" collapsed="false">
      <c r="A24" s="58" t="s">
        <v>266</v>
      </c>
      <c r="B24" s="58" t="n">
        <v>1440</v>
      </c>
      <c r="C24" s="58" t="n">
        <v>32</v>
      </c>
      <c r="D24" s="58" t="n">
        <v>45</v>
      </c>
      <c r="E24" s="58" t="n">
        <f aca="false">C24+D24</f>
        <v>77</v>
      </c>
      <c r="F24" s="101" t="n">
        <f aca="false">D24/E24</f>
        <v>0.584415584415584</v>
      </c>
      <c r="G24" s="58" t="n">
        <v>69</v>
      </c>
      <c r="H24" s="58" t="n">
        <v>69</v>
      </c>
      <c r="I24" s="102" t="n">
        <f aca="false">G24/H24</f>
        <v>1</v>
      </c>
      <c r="J24" s="102" t="n">
        <f aca="false">13/82</f>
        <v>0.158536585365854</v>
      </c>
      <c r="K24" s="101" t="n">
        <f aca="false">I24-(J24/3)</f>
        <v>0.947154471544715</v>
      </c>
      <c r="L24" s="103" t="n">
        <f aca="false">(F24+K24)/2</f>
        <v>0.76578502798015</v>
      </c>
      <c r="M24" s="107" t="s">
        <v>247</v>
      </c>
      <c r="N24" s="116" t="n">
        <v>72.257</v>
      </c>
    </row>
    <row r="25" customFormat="false" ht="15.75" hidden="false" customHeight="true" outlineLevel="0" collapsed="false">
      <c r="A25" s="58" t="s">
        <v>218</v>
      </c>
      <c r="B25" s="58" t="n">
        <v>1350</v>
      </c>
      <c r="C25" s="58" t="n">
        <v>26</v>
      </c>
      <c r="D25" s="58" t="n">
        <v>54</v>
      </c>
      <c r="E25" s="58" t="n">
        <f aca="false">C25+D25</f>
        <v>80</v>
      </c>
      <c r="F25" s="101" t="n">
        <f aca="false">D25/E25</f>
        <v>0.675</v>
      </c>
      <c r="G25" s="58" t="n">
        <v>47</v>
      </c>
      <c r="H25" s="58" t="n">
        <v>49</v>
      </c>
      <c r="I25" s="102" t="n">
        <f aca="false">G25/H25</f>
        <v>0.959183673469388</v>
      </c>
      <c r="J25" s="102" t="n">
        <f aca="false">24/73</f>
        <v>0.328767123287671</v>
      </c>
      <c r="K25" s="101" t="n">
        <f aca="false">I25-(J25/3)</f>
        <v>0.849594632373497</v>
      </c>
      <c r="L25" s="103" t="n">
        <f aca="false">(F25+K25)/2</f>
        <v>0.762297316186749</v>
      </c>
      <c r="M25" s="110" t="s">
        <v>250</v>
      </c>
      <c r="N25" s="117" t="n">
        <v>69.837</v>
      </c>
    </row>
    <row r="26" customFormat="false" ht="15" hidden="false" customHeight="true" outlineLevel="0" collapsed="false">
      <c r="A26" s="58"/>
      <c r="B26" s="58"/>
      <c r="C26" s="58"/>
      <c r="D26" s="58"/>
      <c r="E26" s="58"/>
      <c r="F26" s="101"/>
      <c r="G26" s="58"/>
      <c r="H26" s="58"/>
      <c r="I26" s="102"/>
      <c r="J26" s="102"/>
      <c r="K26" s="101"/>
      <c r="L26" s="101"/>
      <c r="M26" s="93"/>
      <c r="N26" s="93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12.73"/>
    <col collapsed="false" customWidth="true" hidden="false" outlineLevel="0" max="5" min="2" style="37" width="8.73"/>
    <col collapsed="false" customWidth="true" hidden="false" outlineLevel="0" max="6" min="6" style="37" width="9.28"/>
    <col collapsed="false" customWidth="true" hidden="false" outlineLevel="0" max="7" min="7" style="37" width="9.86"/>
    <col collapsed="false" customWidth="true" hidden="false" outlineLevel="0" max="8" min="8" style="37" width="9.28"/>
    <col collapsed="false" customWidth="true" hidden="false" outlineLevel="0" max="9" min="9" style="37" width="9.99"/>
    <col collapsed="false" customWidth="true" hidden="false" outlineLevel="0" max="11" min="10" style="37" width="8.73"/>
    <col collapsed="false" customWidth="true" hidden="false" outlineLevel="0" max="12" min="12" style="37" width="14.57"/>
    <col collapsed="false" customWidth="true" hidden="false" outlineLevel="0" max="13" min="13" style="37" width="11.44"/>
    <col collapsed="false" customWidth="true" hidden="false" outlineLevel="0" max="14" min="14" style="37" width="7.73"/>
    <col collapsed="false" customWidth="true" hidden="false" outlineLevel="0" max="256" min="15" style="37" width="10.28"/>
  </cols>
  <sheetData>
    <row r="1" customFormat="false" ht="15.75" hidden="false" customHeight="true" outlineLevel="0" collapsed="false">
      <c r="A1" s="58"/>
      <c r="B1" s="58" t="s">
        <v>254</v>
      </c>
      <c r="C1" s="58" t="s">
        <v>255</v>
      </c>
      <c r="D1" s="58" t="s">
        <v>256</v>
      </c>
      <c r="E1" s="58" t="s">
        <v>257</v>
      </c>
      <c r="F1" s="46" t="s">
        <v>8</v>
      </c>
      <c r="G1" s="58" t="s">
        <v>259</v>
      </c>
      <c r="H1" s="58" t="s">
        <v>260</v>
      </c>
      <c r="I1" s="58" t="s">
        <v>261</v>
      </c>
      <c r="J1" s="58" t="s">
        <v>262</v>
      </c>
      <c r="K1" s="46" t="s">
        <v>263</v>
      </c>
      <c r="L1" s="42" t="s">
        <v>264</v>
      </c>
      <c r="M1" s="113" t="s">
        <v>265</v>
      </c>
      <c r="N1" s="113"/>
    </row>
    <row r="2" customFormat="false" ht="15" hidden="false" customHeight="true" outlineLevel="0" collapsed="false">
      <c r="A2" s="58" t="s">
        <v>172</v>
      </c>
      <c r="B2" s="58" t="n">
        <v>3330</v>
      </c>
      <c r="C2" s="58" t="n">
        <v>55</v>
      </c>
      <c r="D2" s="58" t="n">
        <v>104</v>
      </c>
      <c r="E2" s="58" t="n">
        <f aca="false">C2+D2</f>
        <v>159</v>
      </c>
      <c r="F2" s="101" t="n">
        <f aca="false">D2/E2</f>
        <v>0.654088050314465</v>
      </c>
      <c r="G2" s="58" t="n">
        <v>117</v>
      </c>
      <c r="H2" s="58" t="n">
        <v>120</v>
      </c>
      <c r="I2" s="102" t="n">
        <f aca="false">G2/H2</f>
        <v>0.975</v>
      </c>
      <c r="J2" s="102" t="n">
        <f aca="false">10/130</f>
        <v>0.0769230769230769</v>
      </c>
      <c r="K2" s="101" t="n">
        <f aca="false">I2-(J2/3)</f>
        <v>0.949358974358974</v>
      </c>
      <c r="L2" s="103" t="n">
        <f aca="false">(F2+K2)/2</f>
        <v>0.80172351233672</v>
      </c>
      <c r="M2" s="104" t="s">
        <v>125</v>
      </c>
      <c r="N2" s="115" t="n">
        <v>84.834</v>
      </c>
    </row>
    <row r="3" customFormat="false" ht="15" hidden="false" customHeight="true" outlineLevel="0" collapsed="false">
      <c r="A3" s="58" t="s">
        <v>219</v>
      </c>
      <c r="B3" s="58" t="n">
        <v>3330</v>
      </c>
      <c r="C3" s="58" t="n">
        <v>47</v>
      </c>
      <c r="D3" s="58" t="n">
        <v>79</v>
      </c>
      <c r="E3" s="58" t="n">
        <f aca="false">C3+D3</f>
        <v>126</v>
      </c>
      <c r="F3" s="101" t="n">
        <f aca="false">D3/E3</f>
        <v>0.626984126984127</v>
      </c>
      <c r="G3" s="58" t="n">
        <v>109</v>
      </c>
      <c r="H3" s="58" t="n">
        <v>113</v>
      </c>
      <c r="I3" s="102" t="n">
        <f aca="false">G3/H3</f>
        <v>0.964601769911504</v>
      </c>
      <c r="J3" s="102" t="n">
        <f aca="false">19/132</f>
        <v>0.143939393939394</v>
      </c>
      <c r="K3" s="101" t="n">
        <f aca="false">I3-(J3/3)</f>
        <v>0.916621971931706</v>
      </c>
      <c r="L3" s="103" t="n">
        <f aca="false">(F3+K3)/2</f>
        <v>0.771803049457917</v>
      </c>
      <c r="M3" s="107" t="s">
        <v>131</v>
      </c>
      <c r="N3" s="109" t="n">
        <v>84.58</v>
      </c>
    </row>
    <row r="4" customFormat="false" ht="15" hidden="false" customHeight="true" outlineLevel="0" collapsed="false">
      <c r="A4" s="58" t="s">
        <v>160</v>
      </c>
      <c r="B4" s="58" t="n">
        <v>3178</v>
      </c>
      <c r="C4" s="58" t="n">
        <v>50</v>
      </c>
      <c r="D4" s="58" t="n">
        <v>97</v>
      </c>
      <c r="E4" s="58" t="n">
        <f aca="false">C4+D4</f>
        <v>147</v>
      </c>
      <c r="F4" s="101" t="n">
        <f aca="false">D4/E4</f>
        <v>0.659863945578231</v>
      </c>
      <c r="G4" s="58" t="n">
        <v>93</v>
      </c>
      <c r="H4" s="58" t="n">
        <v>94</v>
      </c>
      <c r="I4" s="102" t="n">
        <f aca="false">G4/H4</f>
        <v>0.98936170212766</v>
      </c>
      <c r="J4" s="102" t="n">
        <f aca="false">13/107</f>
        <v>0.121495327102804</v>
      </c>
      <c r="K4" s="101" t="n">
        <f aca="false">I4-(J4/3)</f>
        <v>0.948863259760058</v>
      </c>
      <c r="L4" s="103" t="n">
        <f aca="false">(F4+K4)/2</f>
        <v>0.804363602669145</v>
      </c>
      <c r="M4" s="107" t="s">
        <v>137</v>
      </c>
      <c r="N4" s="116" t="n">
        <v>83.976</v>
      </c>
    </row>
    <row r="5" customFormat="false" ht="15" hidden="false" customHeight="true" outlineLevel="0" collapsed="false">
      <c r="A5" s="58" t="s">
        <v>230</v>
      </c>
      <c r="B5" s="58" t="n">
        <v>3150</v>
      </c>
      <c r="C5" s="58" t="n">
        <v>51</v>
      </c>
      <c r="D5" s="58" t="n">
        <v>77</v>
      </c>
      <c r="E5" s="58" t="n">
        <f aca="false">C5+D5</f>
        <v>128</v>
      </c>
      <c r="F5" s="101" t="n">
        <f aca="false">D5/E5</f>
        <v>0.6015625</v>
      </c>
      <c r="G5" s="58" t="n">
        <v>92</v>
      </c>
      <c r="H5" s="58" t="n">
        <v>93</v>
      </c>
      <c r="I5" s="102" t="n">
        <f aca="false">G5/H5</f>
        <v>0.989247311827957</v>
      </c>
      <c r="J5" s="102" t="n">
        <f aca="false">17/110</f>
        <v>0.154545454545455</v>
      </c>
      <c r="K5" s="101" t="n">
        <f aca="false">I5-(J5/3)</f>
        <v>0.937732160312806</v>
      </c>
      <c r="L5" s="103" t="n">
        <f aca="false">(F5+K5)/2</f>
        <v>0.769647330156403</v>
      </c>
      <c r="M5" s="107" t="s">
        <v>143</v>
      </c>
      <c r="N5" s="116" t="n">
        <v>82.931</v>
      </c>
    </row>
    <row r="6" customFormat="false" ht="15" hidden="false" customHeight="true" outlineLevel="0" collapsed="false">
      <c r="A6" s="58" t="s">
        <v>137</v>
      </c>
      <c r="B6" s="58" t="n">
        <v>3150</v>
      </c>
      <c r="C6" s="58" t="n">
        <v>26</v>
      </c>
      <c r="D6" s="58" t="n">
        <v>66</v>
      </c>
      <c r="E6" s="58" t="n">
        <f aca="false">C6+D6</f>
        <v>92</v>
      </c>
      <c r="F6" s="101" t="n">
        <f aca="false">D6/E6</f>
        <v>0.717391304347826</v>
      </c>
      <c r="G6" s="58" t="n">
        <v>78</v>
      </c>
      <c r="H6" s="58" t="n">
        <v>78</v>
      </c>
      <c r="I6" s="102" t="n">
        <f aca="false">G6/H6</f>
        <v>1</v>
      </c>
      <c r="J6" s="102" t="n">
        <f aca="false">10/88</f>
        <v>0.113636363636364</v>
      </c>
      <c r="K6" s="101" t="n">
        <f aca="false">I6-(J6/3)</f>
        <v>0.962121212121212</v>
      </c>
      <c r="L6" s="103" t="n">
        <f aca="false">(F6+K6)/2</f>
        <v>0.839756258234519</v>
      </c>
      <c r="M6" s="107" t="s">
        <v>149</v>
      </c>
      <c r="N6" s="116" t="n">
        <v>82.491</v>
      </c>
    </row>
    <row r="7" customFormat="false" ht="15" hidden="false" customHeight="true" outlineLevel="0" collapsed="false">
      <c r="A7" s="58" t="s">
        <v>184</v>
      </c>
      <c r="B7" s="58" t="n">
        <v>3125</v>
      </c>
      <c r="C7" s="58" t="n">
        <v>53</v>
      </c>
      <c r="D7" s="58" t="n">
        <v>104</v>
      </c>
      <c r="E7" s="58" t="n">
        <f aca="false">C7+D7</f>
        <v>157</v>
      </c>
      <c r="F7" s="101" t="n">
        <f aca="false">D7/E7</f>
        <v>0.662420382165605</v>
      </c>
      <c r="G7" s="58" t="n">
        <v>140</v>
      </c>
      <c r="H7" s="58" t="n">
        <v>145</v>
      </c>
      <c r="I7" s="102" t="n">
        <f aca="false">G7/H7</f>
        <v>0.96551724137931</v>
      </c>
      <c r="J7" s="102" t="n">
        <f aca="false">23/168</f>
        <v>0.136904761904762</v>
      </c>
      <c r="K7" s="101" t="n">
        <f aca="false">I7-(J7/3)</f>
        <v>0.91988232074439</v>
      </c>
      <c r="L7" s="103" t="n">
        <f aca="false">(F7+K7)/2</f>
        <v>0.791151351454998</v>
      </c>
      <c r="M7" s="107" t="s">
        <v>155</v>
      </c>
      <c r="N7" s="116" t="n">
        <v>80.606</v>
      </c>
    </row>
    <row r="8" customFormat="false" ht="15" hidden="false" customHeight="true" outlineLevel="0" collapsed="false">
      <c r="A8" s="58" t="s">
        <v>125</v>
      </c>
      <c r="B8" s="58" t="n">
        <v>2970</v>
      </c>
      <c r="C8" s="58" t="n">
        <v>20</v>
      </c>
      <c r="D8" s="58" t="n">
        <v>56</v>
      </c>
      <c r="E8" s="58" t="n">
        <f aca="false">C8+D8</f>
        <v>76</v>
      </c>
      <c r="F8" s="101" t="n">
        <f aca="false">D8/E8</f>
        <v>0.736842105263158</v>
      </c>
      <c r="G8" s="58" t="n">
        <v>92</v>
      </c>
      <c r="H8" s="58" t="n">
        <v>93</v>
      </c>
      <c r="I8" s="102" t="n">
        <f aca="false">G8/H8</f>
        <v>0.989247311827957</v>
      </c>
      <c r="J8" s="102" t="n">
        <f aca="false">9/102</f>
        <v>0.0882352941176471</v>
      </c>
      <c r="K8" s="101" t="n">
        <f aca="false">I8-(J8/3)</f>
        <v>0.959835547122075</v>
      </c>
      <c r="L8" s="103" t="n">
        <f aca="false">(F8+K8)/2</f>
        <v>0.848338826192616</v>
      </c>
      <c r="M8" s="107" t="s">
        <v>160</v>
      </c>
      <c r="N8" s="116" t="n">
        <v>80.436</v>
      </c>
    </row>
    <row r="9" customFormat="false" ht="15" hidden="false" customHeight="true" outlineLevel="0" collapsed="false">
      <c r="A9" s="58" t="s">
        <v>213</v>
      </c>
      <c r="B9" s="58" t="n">
        <v>2830</v>
      </c>
      <c r="C9" s="58" t="n">
        <v>60</v>
      </c>
      <c r="D9" s="58" t="n">
        <v>92</v>
      </c>
      <c r="E9" s="58" t="n">
        <f aca="false">C9+D9</f>
        <v>152</v>
      </c>
      <c r="F9" s="101" t="n">
        <f aca="false">D9/E9</f>
        <v>0.605263157894737</v>
      </c>
      <c r="G9" s="58" t="n">
        <v>114</v>
      </c>
      <c r="H9" s="58" t="n">
        <v>117</v>
      </c>
      <c r="I9" s="102" t="n">
        <f aca="false">G9/H9</f>
        <v>0.974358974358974</v>
      </c>
      <c r="J9" s="102" t="n">
        <f aca="false">13/130</f>
        <v>0.1</v>
      </c>
      <c r="K9" s="101" t="n">
        <f aca="false">I9-(J9/3)</f>
        <v>0.941025641025641</v>
      </c>
      <c r="L9" s="103" t="n">
        <f aca="false">(F9+K9)/2</f>
        <v>0.773144399460189</v>
      </c>
      <c r="M9" s="107" t="s">
        <v>166</v>
      </c>
      <c r="N9" s="116" t="n">
        <v>80.433</v>
      </c>
    </row>
    <row r="10" customFormat="false" ht="15" hidden="false" customHeight="true" outlineLevel="0" collapsed="false">
      <c r="A10" s="58" t="s">
        <v>155</v>
      </c>
      <c r="B10" s="58" t="n">
        <v>2790</v>
      </c>
      <c r="C10" s="58" t="n">
        <v>35</v>
      </c>
      <c r="D10" s="58" t="n">
        <v>62</v>
      </c>
      <c r="E10" s="58" t="n">
        <f aca="false">C10+D10</f>
        <v>97</v>
      </c>
      <c r="F10" s="101" t="n">
        <f aca="false">D10/E10</f>
        <v>0.639175257731959</v>
      </c>
      <c r="G10" s="58" t="n">
        <v>83</v>
      </c>
      <c r="H10" s="58" t="n">
        <v>84</v>
      </c>
      <c r="I10" s="102" t="n">
        <f aca="false">G10/H10</f>
        <v>0.988095238095238</v>
      </c>
      <c r="J10" s="102" t="n">
        <f aca="false">4/88</f>
        <v>0.0454545454545455</v>
      </c>
      <c r="K10" s="101" t="n">
        <f aca="false">I10-(J10/3)</f>
        <v>0.972943722943723</v>
      </c>
      <c r="L10" s="103" t="n">
        <f aca="false">(F10+K10)/2</f>
        <v>0.806059490337841</v>
      </c>
      <c r="M10" s="107" t="s">
        <v>172</v>
      </c>
      <c r="N10" s="116" t="n">
        <v>80.172</v>
      </c>
    </row>
    <row r="11" customFormat="false" ht="15" hidden="false" customHeight="true" outlineLevel="0" collapsed="false">
      <c r="A11" s="58" t="s">
        <v>149</v>
      </c>
      <c r="B11" s="58" t="n">
        <v>2779</v>
      </c>
      <c r="C11" s="58" t="n">
        <v>38</v>
      </c>
      <c r="D11" s="58" t="n">
        <v>93</v>
      </c>
      <c r="E11" s="58" t="n">
        <f aca="false">C11+D11</f>
        <v>131</v>
      </c>
      <c r="F11" s="101" t="n">
        <f aca="false">D11/E11</f>
        <v>0.709923664122137</v>
      </c>
      <c r="G11" s="58" t="n">
        <v>105</v>
      </c>
      <c r="H11" s="58" t="n">
        <v>106</v>
      </c>
      <c r="I11" s="102" t="n">
        <f aca="false">G11/H11</f>
        <v>0.990566037735849</v>
      </c>
      <c r="J11" s="102" t="n">
        <f aca="false">19/125</f>
        <v>0.152</v>
      </c>
      <c r="K11" s="101" t="n">
        <f aca="false">I11-(J11/3)</f>
        <v>0.939899371069182</v>
      </c>
      <c r="L11" s="103" t="n">
        <f aca="false">(F11+K11)/2</f>
        <v>0.82491151759566</v>
      </c>
      <c r="M11" s="107" t="s">
        <v>178</v>
      </c>
      <c r="N11" s="116" t="n">
        <v>79.609</v>
      </c>
    </row>
    <row r="12" customFormat="false" ht="15" hidden="false" customHeight="true" outlineLevel="0" collapsed="false">
      <c r="A12" s="58" t="s">
        <v>225</v>
      </c>
      <c r="B12" s="58" t="n">
        <v>2610</v>
      </c>
      <c r="C12" s="58" t="n">
        <v>35</v>
      </c>
      <c r="D12" s="58" t="n">
        <v>55</v>
      </c>
      <c r="E12" s="58" t="n">
        <f aca="false">C12+D12</f>
        <v>90</v>
      </c>
      <c r="F12" s="101" t="n">
        <f aca="false">D12/E12</f>
        <v>0.611111111111111</v>
      </c>
      <c r="G12" s="58" t="n">
        <v>74</v>
      </c>
      <c r="H12" s="58" t="n">
        <v>76</v>
      </c>
      <c r="I12" s="102" t="n">
        <f aca="false">G12/H12</f>
        <v>0.973684210526316</v>
      </c>
      <c r="J12" s="102" t="n">
        <f aca="false">11/87</f>
        <v>0.126436781609195</v>
      </c>
      <c r="K12" s="101" t="n">
        <f aca="false">I12-(J12/3)</f>
        <v>0.931538616656584</v>
      </c>
      <c r="L12" s="103" t="n">
        <f aca="false">(F12+K12)/2</f>
        <v>0.771324863883848</v>
      </c>
      <c r="M12" s="107" t="s">
        <v>184</v>
      </c>
      <c r="N12" s="116" t="n">
        <v>79.115</v>
      </c>
    </row>
    <row r="13" customFormat="false" ht="15" hidden="false" customHeight="true" outlineLevel="0" collapsed="false">
      <c r="A13" s="58" t="s">
        <v>166</v>
      </c>
      <c r="B13" s="58" t="n">
        <v>2606</v>
      </c>
      <c r="C13" s="58" t="n">
        <v>29</v>
      </c>
      <c r="D13" s="58" t="n">
        <v>55</v>
      </c>
      <c r="E13" s="58" t="n">
        <f aca="false">C13+D13</f>
        <v>84</v>
      </c>
      <c r="F13" s="101" t="n">
        <f aca="false">D13/E13</f>
        <v>0.654761904761905</v>
      </c>
      <c r="G13" s="58" t="n">
        <v>81</v>
      </c>
      <c r="H13" s="58" t="n">
        <v>81</v>
      </c>
      <c r="I13" s="102" t="n">
        <f aca="false">G13/H13</f>
        <v>1</v>
      </c>
      <c r="J13" s="102" t="n">
        <f aca="false">13/94</f>
        <v>0.138297872340426</v>
      </c>
      <c r="K13" s="101" t="n">
        <f aca="false">I13-(J13/3)</f>
        <v>0.953900709219858</v>
      </c>
      <c r="L13" s="103" t="n">
        <f aca="false">(F13+K13)/2</f>
        <v>0.804331306990882</v>
      </c>
      <c r="M13" s="107" t="s">
        <v>189</v>
      </c>
      <c r="N13" s="116" t="n">
        <v>78.386</v>
      </c>
    </row>
    <row r="14" customFormat="false" ht="15" hidden="false" customHeight="true" outlineLevel="0" collapsed="false">
      <c r="A14" s="58" t="s">
        <v>131</v>
      </c>
      <c r="B14" s="58" t="n">
        <v>2520</v>
      </c>
      <c r="C14" s="58" t="n">
        <v>24</v>
      </c>
      <c r="D14" s="58" t="n">
        <v>70</v>
      </c>
      <c r="E14" s="58" t="n">
        <f aca="false">C14+D14</f>
        <v>94</v>
      </c>
      <c r="F14" s="101" t="n">
        <f aca="false">D14/E14</f>
        <v>0.74468085106383</v>
      </c>
      <c r="G14" s="58" t="n">
        <v>87</v>
      </c>
      <c r="H14" s="58" t="n">
        <v>89</v>
      </c>
      <c r="I14" s="102" t="n">
        <f aca="false">G14/H14</f>
        <v>0.97752808988764</v>
      </c>
      <c r="J14" s="102" t="n">
        <f aca="false">9/98</f>
        <v>0.0918367346938776</v>
      </c>
      <c r="K14" s="101" t="n">
        <f aca="false">I14-(J14/3)</f>
        <v>0.946915844989681</v>
      </c>
      <c r="L14" s="103" t="n">
        <f aca="false">(F14+K14)/2</f>
        <v>0.845798348026756</v>
      </c>
      <c r="M14" s="107" t="s">
        <v>195</v>
      </c>
      <c r="N14" s="116" t="n">
        <v>77.983</v>
      </c>
    </row>
    <row r="15" customFormat="false" ht="15" hidden="false" customHeight="true" outlineLevel="0" collapsed="false">
      <c r="A15" s="58" t="s">
        <v>195</v>
      </c>
      <c r="B15" s="58" t="n">
        <v>2459</v>
      </c>
      <c r="C15" s="58" t="n">
        <v>49</v>
      </c>
      <c r="D15" s="58" t="n">
        <v>75</v>
      </c>
      <c r="E15" s="58" t="n">
        <f aca="false">C15+D15</f>
        <v>124</v>
      </c>
      <c r="F15" s="101" t="n">
        <f aca="false">D15/E15</f>
        <v>0.604838709677419</v>
      </c>
      <c r="G15" s="58" t="n">
        <v>110</v>
      </c>
      <c r="H15" s="58" t="n">
        <v>112</v>
      </c>
      <c r="I15" s="102" t="n">
        <f aca="false">G15/H15</f>
        <v>0.982142857142857</v>
      </c>
      <c r="J15" s="102" t="n">
        <f aca="false">10/122</f>
        <v>0.0819672131147541</v>
      </c>
      <c r="K15" s="101" t="n">
        <f aca="false">I15-(J15/3)</f>
        <v>0.954820452771272</v>
      </c>
      <c r="L15" s="103" t="n">
        <f aca="false">(F15+K15)/2</f>
        <v>0.779829581224346</v>
      </c>
      <c r="M15" s="107" t="s">
        <v>201</v>
      </c>
      <c r="N15" s="116" t="n">
        <v>77.955</v>
      </c>
    </row>
    <row r="16" customFormat="false" ht="15" hidden="false" customHeight="true" outlineLevel="0" collapsed="false">
      <c r="A16" s="58" t="s">
        <v>143</v>
      </c>
      <c r="B16" s="58" t="n">
        <v>2451</v>
      </c>
      <c r="C16" s="58" t="n">
        <v>29</v>
      </c>
      <c r="D16" s="58" t="n">
        <v>69</v>
      </c>
      <c r="E16" s="58" t="n">
        <f aca="false">C16+D16</f>
        <v>98</v>
      </c>
      <c r="F16" s="101" t="n">
        <f aca="false">D16/E16</f>
        <v>0.704081632653061</v>
      </c>
      <c r="G16" s="58" t="n">
        <v>95</v>
      </c>
      <c r="H16" s="58" t="n">
        <v>95</v>
      </c>
      <c r="I16" s="102" t="n">
        <f aca="false">G16/H16</f>
        <v>1</v>
      </c>
      <c r="J16" s="102" t="n">
        <f aca="false">15/110</f>
        <v>0.136363636363636</v>
      </c>
      <c r="K16" s="101" t="n">
        <f aca="false">I16-(J16/3)</f>
        <v>0.954545454545455</v>
      </c>
      <c r="L16" s="103" t="n">
        <f aca="false">(F16+K16)/2</f>
        <v>0.829313543599258</v>
      </c>
      <c r="M16" s="107" t="s">
        <v>207</v>
      </c>
      <c r="N16" s="116" t="n">
        <v>77.689</v>
      </c>
    </row>
    <row r="17" customFormat="false" ht="15" hidden="false" customHeight="true" outlineLevel="0" collapsed="false">
      <c r="A17" s="58" t="s">
        <v>235</v>
      </c>
      <c r="B17" s="58" t="n">
        <v>2422</v>
      </c>
      <c r="C17" s="58" t="n">
        <v>41</v>
      </c>
      <c r="D17" s="58" t="n">
        <v>60</v>
      </c>
      <c r="E17" s="58" t="n">
        <f aca="false">C17+D17</f>
        <v>101</v>
      </c>
      <c r="F17" s="101" t="n">
        <f aca="false">D17/E17</f>
        <v>0.594059405940594</v>
      </c>
      <c r="G17" s="58" t="n">
        <v>67</v>
      </c>
      <c r="H17" s="58" t="n">
        <v>67</v>
      </c>
      <c r="I17" s="102" t="n">
        <f aca="false">G17/H17</f>
        <v>1</v>
      </c>
      <c r="J17" s="102" t="n">
        <f aca="false">18/85</f>
        <v>0.211764705882353</v>
      </c>
      <c r="K17" s="101" t="n">
        <f aca="false">I17-(J17/3)</f>
        <v>0.929411764705882</v>
      </c>
      <c r="L17" s="103" t="n">
        <f aca="false">(F17+K17)/2</f>
        <v>0.761735585323238</v>
      </c>
      <c r="M17" s="107" t="s">
        <v>213</v>
      </c>
      <c r="N17" s="116" t="n">
        <v>77.314</v>
      </c>
    </row>
    <row r="18" customFormat="false" ht="15" hidden="false" customHeight="true" outlineLevel="0" collapsed="false">
      <c r="A18" s="58" t="s">
        <v>178</v>
      </c>
      <c r="B18" s="58" t="n">
        <v>2250</v>
      </c>
      <c r="C18" s="58" t="n">
        <v>31</v>
      </c>
      <c r="D18" s="58" t="n">
        <v>57</v>
      </c>
      <c r="E18" s="58" t="n">
        <f aca="false">C18+D18</f>
        <v>88</v>
      </c>
      <c r="F18" s="101" t="n">
        <f aca="false">D18/E18</f>
        <v>0.647727272727273</v>
      </c>
      <c r="G18" s="58" t="n">
        <v>80</v>
      </c>
      <c r="H18" s="58" t="n">
        <v>80</v>
      </c>
      <c r="I18" s="102" t="n">
        <f aca="false">G18/H18</f>
        <v>1</v>
      </c>
      <c r="J18" s="102" t="n">
        <f aca="false">16/96</f>
        <v>0.166666666666667</v>
      </c>
      <c r="K18" s="101" t="n">
        <f aca="false">I18-(J18/3)</f>
        <v>0.944444444444444</v>
      </c>
      <c r="L18" s="103" t="n">
        <f aca="false">(F18+K18)/2</f>
        <v>0.796085858585859</v>
      </c>
      <c r="M18" s="107" t="s">
        <v>219</v>
      </c>
      <c r="N18" s="109" t="n">
        <v>77.18</v>
      </c>
    </row>
    <row r="19" customFormat="false" ht="15" hidden="false" customHeight="true" outlineLevel="0" collapsed="false">
      <c r="A19" s="58" t="s">
        <v>240</v>
      </c>
      <c r="B19" s="58" t="n">
        <v>2070</v>
      </c>
      <c r="C19" s="58" t="n">
        <v>30</v>
      </c>
      <c r="D19" s="58" t="n">
        <v>28</v>
      </c>
      <c r="E19" s="58" t="n">
        <f aca="false">C19+D19</f>
        <v>58</v>
      </c>
      <c r="F19" s="101" t="n">
        <f aca="false">D19/E19</f>
        <v>0.482758620689655</v>
      </c>
      <c r="G19" s="58" t="n">
        <v>45</v>
      </c>
      <c r="H19" s="58" t="n">
        <v>51</v>
      </c>
      <c r="I19" s="102" t="n">
        <f aca="false">G19/H19</f>
        <v>0.882352941176471</v>
      </c>
      <c r="J19" s="102" t="n">
        <f aca="false">7/58</f>
        <v>0.120689655172414</v>
      </c>
      <c r="K19" s="101" t="n">
        <f aca="false">I19-(J19/3)</f>
        <v>0.842123056118999</v>
      </c>
      <c r="L19" s="103" t="n">
        <f aca="false">(F19+K19)/2</f>
        <v>0.662440838404327</v>
      </c>
      <c r="M19" s="107" t="s">
        <v>225</v>
      </c>
      <c r="N19" s="116" t="n">
        <v>77.132</v>
      </c>
    </row>
    <row r="20" customFormat="false" ht="15" hidden="false" customHeight="true" outlineLevel="0" collapsed="false">
      <c r="A20" s="58" t="s">
        <v>201</v>
      </c>
      <c r="B20" s="58" t="n">
        <v>1890</v>
      </c>
      <c r="C20" s="58" t="n">
        <v>34</v>
      </c>
      <c r="D20" s="58" t="n">
        <v>55</v>
      </c>
      <c r="E20" s="58" t="n">
        <f aca="false">C20+D20</f>
        <v>89</v>
      </c>
      <c r="F20" s="101" t="n">
        <f aca="false">D20/E20</f>
        <v>0.617977528089888</v>
      </c>
      <c r="G20" s="58" t="n">
        <v>68</v>
      </c>
      <c r="H20" s="58" t="n">
        <v>70</v>
      </c>
      <c r="I20" s="102" t="n">
        <f aca="false">G20/H20</f>
        <v>0.971428571428571</v>
      </c>
      <c r="J20" s="102" t="n">
        <f aca="false">7/77</f>
        <v>0.0909090909090909</v>
      </c>
      <c r="K20" s="101" t="n">
        <f aca="false">I20-(J20/3)</f>
        <v>0.941125541125541</v>
      </c>
      <c r="L20" s="103" t="n">
        <f aca="false">(F20+K20)/2</f>
        <v>0.779551534607714</v>
      </c>
      <c r="M20" s="107" t="s">
        <v>230</v>
      </c>
      <c r="N20" s="116" t="n">
        <v>76.965</v>
      </c>
    </row>
    <row r="21" customFormat="false" ht="15" hidden="false" customHeight="true" outlineLevel="0" collapsed="false">
      <c r="A21" s="58" t="s">
        <v>207</v>
      </c>
      <c r="B21" s="58" t="n">
        <v>1727</v>
      </c>
      <c r="C21" s="58" t="n">
        <v>35</v>
      </c>
      <c r="D21" s="58" t="n">
        <v>57</v>
      </c>
      <c r="E21" s="58" t="n">
        <f aca="false">C21+D21</f>
        <v>92</v>
      </c>
      <c r="F21" s="101" t="n">
        <f aca="false">D21/E21</f>
        <v>0.619565217391304</v>
      </c>
      <c r="G21" s="58" t="n">
        <v>61</v>
      </c>
      <c r="H21" s="58" t="n">
        <v>61</v>
      </c>
      <c r="I21" s="102" t="n">
        <f aca="false">G21/H21</f>
        <v>1</v>
      </c>
      <c r="J21" s="102" t="n">
        <f aca="false">15/76</f>
        <v>0.197368421052632</v>
      </c>
      <c r="K21" s="101" t="n">
        <f aca="false">I21-(J21/3)</f>
        <v>0.93421052631579</v>
      </c>
      <c r="L21" s="103" t="n">
        <f aca="false">(F21+K21)/2</f>
        <v>0.776887871853547</v>
      </c>
      <c r="M21" s="107" t="s">
        <v>235</v>
      </c>
      <c r="N21" s="116" t="n">
        <v>76.174</v>
      </c>
    </row>
    <row r="22" customFormat="false" ht="15" hidden="false" customHeight="true" outlineLevel="0" collapsed="false">
      <c r="A22" s="58" t="s">
        <v>189</v>
      </c>
      <c r="B22" s="58" t="n">
        <v>1422</v>
      </c>
      <c r="C22" s="58" t="n">
        <v>25</v>
      </c>
      <c r="D22" s="58" t="n">
        <v>38</v>
      </c>
      <c r="E22" s="58" t="n">
        <f aca="false">C22+D22</f>
        <v>63</v>
      </c>
      <c r="F22" s="101" t="n">
        <f aca="false">D22/E22</f>
        <v>0.603174603174603</v>
      </c>
      <c r="G22" s="58" t="n">
        <v>42</v>
      </c>
      <c r="H22" s="58" t="n">
        <v>42</v>
      </c>
      <c r="I22" s="102" t="n">
        <f aca="false">G22/H22</f>
        <v>1</v>
      </c>
      <c r="J22" s="102" t="n">
        <f aca="false">5/47</f>
        <v>0.106382978723404</v>
      </c>
      <c r="K22" s="101" t="n">
        <f aca="false">I22-(J22/3)</f>
        <v>0.964539007092199</v>
      </c>
      <c r="L22" s="103" t="n">
        <f aca="false">(F22+K22)/2</f>
        <v>0.783856805133401</v>
      </c>
      <c r="M22" s="107" t="s">
        <v>240</v>
      </c>
      <c r="N22" s="116" t="n">
        <v>66.244</v>
      </c>
    </row>
    <row r="23" customFormat="false" ht="15.75" hidden="false" customHeight="true" outlineLevel="0" collapsed="false">
      <c r="A23" s="58" t="s">
        <v>244</v>
      </c>
      <c r="B23" s="58" t="n">
        <v>1350</v>
      </c>
      <c r="C23" s="58" t="n">
        <v>24</v>
      </c>
      <c r="D23" s="58" t="n">
        <v>19</v>
      </c>
      <c r="E23" s="58" t="n">
        <f aca="false">C23+D23</f>
        <v>43</v>
      </c>
      <c r="F23" s="101" t="n">
        <f aca="false">D23/E23</f>
        <v>0.441860465116279</v>
      </c>
      <c r="G23" s="58" t="n">
        <v>25</v>
      </c>
      <c r="H23" s="58" t="n">
        <v>30</v>
      </c>
      <c r="I23" s="102" t="n">
        <f aca="false">G23/H23</f>
        <v>0.833333333333333</v>
      </c>
      <c r="J23" s="102" t="n">
        <f aca="false">3/33</f>
        <v>0.0909090909090909</v>
      </c>
      <c r="K23" s="101" t="n">
        <f aca="false">I23-(J23/3)</f>
        <v>0.803030303030303</v>
      </c>
      <c r="L23" s="103" t="n">
        <f aca="false">(F23+K23)/2</f>
        <v>0.622445384073291</v>
      </c>
      <c r="M23" s="110" t="s">
        <v>244</v>
      </c>
      <c r="N23" s="117" t="n">
        <v>62.245</v>
      </c>
    </row>
    <row r="24" customFormat="false" ht="15" hidden="false" customHeight="true" outlineLevel="0" collapsed="false">
      <c r="A24" s="58"/>
      <c r="B24" s="58"/>
      <c r="C24" s="58"/>
      <c r="D24" s="58"/>
      <c r="E24" s="58"/>
      <c r="F24" s="101"/>
      <c r="G24" s="58"/>
      <c r="H24" s="58"/>
      <c r="I24" s="102"/>
      <c r="J24" s="102"/>
      <c r="K24" s="101"/>
      <c r="L24" s="101"/>
      <c r="M24" s="93"/>
      <c r="N24" s="93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101"/>
      <c r="G25" s="58"/>
      <c r="H25" s="58"/>
      <c r="I25" s="102"/>
      <c r="J25" s="102"/>
      <c r="K25" s="101"/>
      <c r="L25" s="101"/>
      <c r="M25" s="58"/>
      <c r="N25" s="58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11.73"/>
    <col collapsed="false" customWidth="true" hidden="false" outlineLevel="0" max="3" min="2" style="37" width="8.73"/>
    <col collapsed="false" customWidth="true" hidden="false" outlineLevel="0" max="4" min="4" style="37" width="6.73"/>
    <col collapsed="false" customWidth="true" hidden="false" outlineLevel="0" max="5" min="5" style="37" width="4.44"/>
    <col collapsed="false" customWidth="true" hidden="false" outlineLevel="0" max="6" min="6" style="37" width="8.99"/>
    <col collapsed="false" customWidth="true" hidden="false" outlineLevel="0" max="7" min="7" style="37" width="9.86"/>
    <col collapsed="false" customWidth="true" hidden="false" outlineLevel="0" max="8" min="8" style="37" width="9.99"/>
    <col collapsed="false" customWidth="true" hidden="false" outlineLevel="0" max="9" min="9" style="37" width="12.44"/>
    <col collapsed="false" customWidth="true" hidden="false" outlineLevel="0" max="10" min="10" style="37" width="10.15"/>
    <col collapsed="false" customWidth="true" hidden="false" outlineLevel="0" max="11" min="11" style="37" width="8.73"/>
    <col collapsed="false" customWidth="true" hidden="false" outlineLevel="0" max="12" min="12" style="37" width="14.57"/>
    <col collapsed="false" customWidth="true" hidden="false" outlineLevel="0" max="13" min="13" style="37" width="11.73"/>
    <col collapsed="false" customWidth="true" hidden="false" outlineLevel="0" max="14" min="14" style="37" width="7.73"/>
    <col collapsed="false" customWidth="true" hidden="false" outlineLevel="0" max="256" min="15" style="37" width="10.28"/>
  </cols>
  <sheetData>
    <row r="1" customFormat="false" ht="15.75" hidden="false" customHeight="true" outlineLevel="0" collapsed="false">
      <c r="A1" s="58"/>
      <c r="B1" s="58" t="s">
        <v>254</v>
      </c>
      <c r="C1" s="58" t="s">
        <v>255</v>
      </c>
      <c r="D1" s="58" t="s">
        <v>256</v>
      </c>
      <c r="E1" s="58" t="s">
        <v>257</v>
      </c>
      <c r="F1" s="46" t="s">
        <v>8</v>
      </c>
      <c r="G1" s="58" t="s">
        <v>259</v>
      </c>
      <c r="H1" s="58" t="s">
        <v>260</v>
      </c>
      <c r="I1" s="58" t="s">
        <v>261</v>
      </c>
      <c r="J1" s="58" t="s">
        <v>262</v>
      </c>
      <c r="K1" s="46" t="s">
        <v>263</v>
      </c>
      <c r="L1" s="42" t="s">
        <v>264</v>
      </c>
      <c r="M1" s="113" t="s">
        <v>265</v>
      </c>
      <c r="N1" s="113"/>
    </row>
    <row r="2" customFormat="false" ht="15" hidden="false" customHeight="true" outlineLevel="0" collapsed="false">
      <c r="A2" s="58" t="s">
        <v>167</v>
      </c>
      <c r="B2" s="58" t="n">
        <v>3420</v>
      </c>
      <c r="C2" s="58" t="n">
        <v>55</v>
      </c>
      <c r="D2" s="58" t="n">
        <v>105</v>
      </c>
      <c r="E2" s="58" t="n">
        <f aca="false">C2+D2</f>
        <v>160</v>
      </c>
      <c r="F2" s="101" t="n">
        <f aca="false">D2/E2</f>
        <v>0.65625</v>
      </c>
      <c r="G2" s="58" t="n">
        <v>112</v>
      </c>
      <c r="H2" s="58" t="n">
        <v>115</v>
      </c>
      <c r="I2" s="102" t="n">
        <f aca="false">G2/H2</f>
        <v>0.973913043478261</v>
      </c>
      <c r="J2" s="102" t="n">
        <f aca="false">26/141</f>
        <v>0.184397163120567</v>
      </c>
      <c r="K2" s="101" t="n">
        <f aca="false">I2-(J2/3)</f>
        <v>0.912447322438072</v>
      </c>
      <c r="L2" s="103" t="n">
        <f aca="false">(F2+K2)/2</f>
        <v>0.784348661219036</v>
      </c>
      <c r="M2" s="104" t="s">
        <v>126</v>
      </c>
      <c r="N2" s="106" t="n">
        <v>83.807</v>
      </c>
    </row>
    <row r="3" customFormat="false" ht="15" hidden="false" customHeight="true" outlineLevel="0" collapsed="false">
      <c r="A3" s="58" t="s">
        <v>156</v>
      </c>
      <c r="B3" s="58" t="n">
        <v>3420</v>
      </c>
      <c r="C3" s="58" t="n">
        <v>33</v>
      </c>
      <c r="D3" s="58" t="n">
        <v>77</v>
      </c>
      <c r="E3" s="58" t="n">
        <f aca="false">C3+D3</f>
        <v>110</v>
      </c>
      <c r="F3" s="101" t="n">
        <f aca="false">D3/E3</f>
        <v>0.7</v>
      </c>
      <c r="G3" s="58" t="n">
        <v>88</v>
      </c>
      <c r="H3" s="58" t="n">
        <v>90</v>
      </c>
      <c r="I3" s="102" t="n">
        <f aca="false">G3/H3</f>
        <v>0.977777777777778</v>
      </c>
      <c r="J3" s="102" t="n">
        <f aca="false">29/119</f>
        <v>0.243697478991597</v>
      </c>
      <c r="K3" s="101" t="n">
        <f aca="false">I3-(J3/3)</f>
        <v>0.896545284780579</v>
      </c>
      <c r="L3" s="103" t="n">
        <f aca="false">(F3+K3)/2</f>
        <v>0.798272642390289</v>
      </c>
      <c r="M3" s="107" t="s">
        <v>132</v>
      </c>
      <c r="N3" s="109" t="n">
        <v>82.086</v>
      </c>
    </row>
    <row r="4" customFormat="false" ht="15" hidden="false" customHeight="true" outlineLevel="0" collapsed="false">
      <c r="A4" s="58" t="s">
        <v>220</v>
      </c>
      <c r="B4" s="58" t="n">
        <v>3420</v>
      </c>
      <c r="C4" s="58" t="n">
        <v>42</v>
      </c>
      <c r="D4" s="58" t="n">
        <v>62</v>
      </c>
      <c r="E4" s="58" t="n">
        <f aca="false">C4+D4</f>
        <v>104</v>
      </c>
      <c r="F4" s="101" t="n">
        <f aca="false">D4/E4</f>
        <v>0.596153846153846</v>
      </c>
      <c r="G4" s="58" t="n">
        <v>80</v>
      </c>
      <c r="H4" s="58" t="n">
        <v>83</v>
      </c>
      <c r="I4" s="102" t="n">
        <f aca="false">G4/H4</f>
        <v>0.963855421686747</v>
      </c>
      <c r="J4" s="102" t="n">
        <f aca="false">21/104</f>
        <v>0.201923076923077</v>
      </c>
      <c r="K4" s="101" t="n">
        <f aca="false">I4-(J4/3)</f>
        <v>0.896547729379055</v>
      </c>
      <c r="L4" s="103" t="n">
        <f aca="false">(F4+K4)/2</f>
        <v>0.74635078776645</v>
      </c>
      <c r="M4" s="107" t="s">
        <v>138</v>
      </c>
      <c r="N4" s="109" t="n">
        <v>81.584</v>
      </c>
    </row>
    <row r="5" customFormat="false" ht="15" hidden="false" customHeight="true" outlineLevel="0" collapsed="false">
      <c r="A5" s="58" t="s">
        <v>126</v>
      </c>
      <c r="B5" s="58" t="n">
        <v>3420</v>
      </c>
      <c r="C5" s="58" t="n">
        <v>30</v>
      </c>
      <c r="D5" s="58" t="n">
        <v>77</v>
      </c>
      <c r="E5" s="58" t="n">
        <f aca="false">C5+D5</f>
        <v>107</v>
      </c>
      <c r="F5" s="101" t="n">
        <f aca="false">D5/E5</f>
        <v>0.719626168224299</v>
      </c>
      <c r="G5" s="58" t="n">
        <v>100</v>
      </c>
      <c r="H5" s="58" t="n">
        <v>100</v>
      </c>
      <c r="I5" s="102" t="n">
        <f aca="false">G5/H5</f>
        <v>1</v>
      </c>
      <c r="J5" s="102" t="n">
        <f aca="false">15/115</f>
        <v>0.130434782608696</v>
      </c>
      <c r="K5" s="101" t="n">
        <f aca="false">I5-(J5/3)</f>
        <v>0.956521739130435</v>
      </c>
      <c r="L5" s="103" t="n">
        <f aca="false">(F5+K5)/2</f>
        <v>0.838073953677367</v>
      </c>
      <c r="M5" s="107" t="s">
        <v>144</v>
      </c>
      <c r="N5" s="109" t="n">
        <v>81.313</v>
      </c>
    </row>
    <row r="6" customFormat="false" ht="15" hidden="false" customHeight="true" outlineLevel="0" collapsed="false">
      <c r="A6" s="58" t="s">
        <v>190</v>
      </c>
      <c r="B6" s="58" t="n">
        <v>3420</v>
      </c>
      <c r="C6" s="58" t="n">
        <v>42</v>
      </c>
      <c r="D6" s="58" t="n">
        <v>77</v>
      </c>
      <c r="E6" s="58" t="n">
        <f aca="false">C6+D6</f>
        <v>119</v>
      </c>
      <c r="F6" s="101" t="n">
        <f aca="false">D6/E6</f>
        <v>0.647058823529412</v>
      </c>
      <c r="G6" s="58" t="n">
        <v>108</v>
      </c>
      <c r="H6" s="58" t="n">
        <v>113</v>
      </c>
      <c r="I6" s="102" t="n">
        <f aca="false">G6/H6</f>
        <v>0.955752212389381</v>
      </c>
      <c r="J6" s="102" t="n">
        <f aca="false">30/143</f>
        <v>0.20979020979021</v>
      </c>
      <c r="K6" s="101" t="n">
        <f aca="false">I6-(J6/3)</f>
        <v>0.885822142459311</v>
      </c>
      <c r="L6" s="103" t="n">
        <f aca="false">(F6+K6)/2</f>
        <v>0.766440482994361</v>
      </c>
      <c r="M6" s="107" t="s">
        <v>150</v>
      </c>
      <c r="N6" s="109" t="n">
        <v>79.923</v>
      </c>
    </row>
    <row r="7" customFormat="false" ht="15" hidden="false" customHeight="true" outlineLevel="0" collapsed="false">
      <c r="A7" s="58" t="s">
        <v>179</v>
      </c>
      <c r="B7" s="58" t="n">
        <v>3420</v>
      </c>
      <c r="C7" s="58" t="n">
        <v>42</v>
      </c>
      <c r="D7" s="58" t="n">
        <v>86</v>
      </c>
      <c r="E7" s="58" t="n">
        <f aca="false">C7+D7</f>
        <v>128</v>
      </c>
      <c r="F7" s="101" t="n">
        <f aca="false">D7/E7</f>
        <v>0.671875</v>
      </c>
      <c r="G7" s="58" t="n">
        <v>102</v>
      </c>
      <c r="H7" s="58" t="n">
        <v>109</v>
      </c>
      <c r="I7" s="102" t="n">
        <f aca="false">G7/H7</f>
        <v>0.935779816513762</v>
      </c>
      <c r="J7" s="102" t="n">
        <f aca="false">20/129</f>
        <v>0.155038759689922</v>
      </c>
      <c r="K7" s="101" t="n">
        <f aca="false">I7-(J7/3)</f>
        <v>0.884100229950454</v>
      </c>
      <c r="L7" s="103" t="n">
        <f aca="false">(F7+K7)/2</f>
        <v>0.777987614975227</v>
      </c>
      <c r="M7" s="107" t="s">
        <v>156</v>
      </c>
      <c r="N7" s="109" t="n">
        <v>79.827</v>
      </c>
    </row>
    <row r="8" customFormat="false" ht="15" hidden="false" customHeight="true" outlineLevel="0" collapsed="false">
      <c r="A8" s="58" t="s">
        <v>150</v>
      </c>
      <c r="B8" s="58" t="n">
        <v>3416</v>
      </c>
      <c r="C8" s="58" t="n">
        <v>50</v>
      </c>
      <c r="D8" s="58" t="n">
        <v>107</v>
      </c>
      <c r="E8" s="58" t="n">
        <f aca="false">C8+D8</f>
        <v>157</v>
      </c>
      <c r="F8" s="101" t="n">
        <f aca="false">D8/E8</f>
        <v>0.681528662420382</v>
      </c>
      <c r="G8" s="58" t="n">
        <v>126</v>
      </c>
      <c r="H8" s="58" t="n">
        <v>127</v>
      </c>
      <c r="I8" s="102" t="n">
        <f aca="false">G8/H8</f>
        <v>0.992125984251969</v>
      </c>
      <c r="J8" s="102" t="n">
        <f aca="false">37/164</f>
        <v>0.225609756097561</v>
      </c>
      <c r="K8" s="101" t="n">
        <f aca="false">I8-(J8/3)</f>
        <v>0.916922732219448</v>
      </c>
      <c r="L8" s="103" t="n">
        <f aca="false">(F8+K8)/2</f>
        <v>0.799225697319915</v>
      </c>
      <c r="M8" s="107" t="s">
        <v>161</v>
      </c>
      <c r="N8" s="109" t="n">
        <v>79.367</v>
      </c>
    </row>
    <row r="9" customFormat="false" ht="15" hidden="false" customHeight="true" outlineLevel="0" collapsed="false">
      <c r="A9" s="58" t="s">
        <v>132</v>
      </c>
      <c r="B9" s="58" t="n">
        <v>3330</v>
      </c>
      <c r="C9" s="58" t="n">
        <v>25</v>
      </c>
      <c r="D9" s="58" t="n">
        <v>64</v>
      </c>
      <c r="E9" s="58" t="n">
        <f aca="false">C9+D9</f>
        <v>89</v>
      </c>
      <c r="F9" s="101" t="n">
        <f aca="false">D9/E9</f>
        <v>0.719101123595506</v>
      </c>
      <c r="G9" s="58" t="n">
        <v>81</v>
      </c>
      <c r="H9" s="58" t="n">
        <v>84</v>
      </c>
      <c r="I9" s="102" t="n">
        <f aca="false">G9/H9</f>
        <v>0.964285714285714</v>
      </c>
      <c r="J9" s="102" t="n">
        <f aca="false">12/96</f>
        <v>0.125</v>
      </c>
      <c r="K9" s="101" t="n">
        <f aca="false">I9-(J9/3)</f>
        <v>0.922619047619048</v>
      </c>
      <c r="L9" s="103" t="n">
        <f aca="false">(F9+K9)/2</f>
        <v>0.820860085607277</v>
      </c>
      <c r="M9" s="107" t="s">
        <v>167</v>
      </c>
      <c r="N9" s="109" t="n">
        <v>78.435</v>
      </c>
    </row>
    <row r="10" customFormat="false" ht="15" hidden="false" customHeight="true" outlineLevel="0" collapsed="false">
      <c r="A10" s="58" t="s">
        <v>144</v>
      </c>
      <c r="B10" s="58" t="n">
        <v>3251</v>
      </c>
      <c r="C10" s="58" t="n">
        <v>40</v>
      </c>
      <c r="D10" s="58" t="n">
        <v>82</v>
      </c>
      <c r="E10" s="58" t="n">
        <f aca="false">C10+D10</f>
        <v>122</v>
      </c>
      <c r="F10" s="101" t="n">
        <f aca="false">D10/E10</f>
        <v>0.672131147540984</v>
      </c>
      <c r="G10" s="58" t="n">
        <v>94</v>
      </c>
      <c r="H10" s="58" t="n">
        <v>94</v>
      </c>
      <c r="I10" s="102" t="n">
        <f aca="false">G10/H10</f>
        <v>1</v>
      </c>
      <c r="J10" s="102" t="n">
        <f aca="false">15/109</f>
        <v>0.137614678899083</v>
      </c>
      <c r="K10" s="101" t="n">
        <f aca="false">I10-(J10/3)</f>
        <v>0.954128440366973</v>
      </c>
      <c r="L10" s="103" t="n">
        <f aca="false">(F10+K10)/2</f>
        <v>0.813129793953978</v>
      </c>
      <c r="M10" s="107" t="s">
        <v>173</v>
      </c>
      <c r="N10" s="109" t="n">
        <v>77.841</v>
      </c>
    </row>
    <row r="11" customFormat="false" ht="15" hidden="false" customHeight="true" outlineLevel="0" collapsed="false">
      <c r="A11" s="58" t="s">
        <v>245</v>
      </c>
      <c r="B11" s="58" t="n">
        <v>3150</v>
      </c>
      <c r="C11" s="58" t="n">
        <v>42</v>
      </c>
      <c r="D11" s="58" t="n">
        <v>60</v>
      </c>
      <c r="E11" s="58" t="n">
        <f aca="false">C11+D11</f>
        <v>102</v>
      </c>
      <c r="F11" s="101" t="n">
        <f aca="false">D11/E11</f>
        <v>0.588235294117647</v>
      </c>
      <c r="G11" s="58" t="n">
        <v>91</v>
      </c>
      <c r="H11" s="58" t="n">
        <v>96</v>
      </c>
      <c r="I11" s="102" t="n">
        <f aca="false">G11/H11</f>
        <v>0.947916666666667</v>
      </c>
      <c r="J11" s="102" t="n">
        <f aca="false">36/132</f>
        <v>0.272727272727273</v>
      </c>
      <c r="K11" s="101" t="n">
        <f aca="false">I11-(J11/3)</f>
        <v>0.857007575757576</v>
      </c>
      <c r="L11" s="103" t="n">
        <f aca="false">(F11+K11)/2</f>
        <v>0.722621434937611</v>
      </c>
      <c r="M11" s="107" t="s">
        <v>179</v>
      </c>
      <c r="N11" s="109" t="n">
        <v>77.799</v>
      </c>
    </row>
    <row r="12" customFormat="false" ht="15" hidden="false" customHeight="true" outlineLevel="0" collapsed="false">
      <c r="A12" s="58" t="s">
        <v>231</v>
      </c>
      <c r="B12" s="58" t="n">
        <v>3002</v>
      </c>
      <c r="C12" s="58" t="n">
        <v>28</v>
      </c>
      <c r="D12" s="58" t="n">
        <v>52</v>
      </c>
      <c r="E12" s="58" t="n">
        <f aca="false">C12+D12</f>
        <v>80</v>
      </c>
      <c r="F12" s="101" t="n">
        <f aca="false">D12/E12</f>
        <v>0.65</v>
      </c>
      <c r="G12" s="58" t="n">
        <v>60</v>
      </c>
      <c r="H12" s="58" t="n">
        <v>68</v>
      </c>
      <c r="I12" s="102" t="n">
        <f aca="false">G12/H12</f>
        <v>0.882352941176471</v>
      </c>
      <c r="J12" s="102" t="n">
        <f aca="false">17/85</f>
        <v>0.2</v>
      </c>
      <c r="K12" s="101" t="n">
        <f aca="false">I12-(J12/3)</f>
        <v>0.815686274509804</v>
      </c>
      <c r="L12" s="103" t="n">
        <f aca="false">(F12+K12)/2</f>
        <v>0.732843137254902</v>
      </c>
      <c r="M12" s="107" t="s">
        <v>144</v>
      </c>
      <c r="N12" s="109" t="n">
        <v>76.861</v>
      </c>
    </row>
    <row r="13" customFormat="false" ht="15" hidden="false" customHeight="true" outlineLevel="0" collapsed="false">
      <c r="A13" s="58" t="s">
        <v>202</v>
      </c>
      <c r="B13" s="58" t="n">
        <v>2880</v>
      </c>
      <c r="C13" s="58" t="n">
        <v>35</v>
      </c>
      <c r="D13" s="58" t="n">
        <v>63</v>
      </c>
      <c r="E13" s="58" t="n">
        <f aca="false">C13+D13</f>
        <v>98</v>
      </c>
      <c r="F13" s="101" t="n">
        <f aca="false">D13/E13</f>
        <v>0.642857142857143</v>
      </c>
      <c r="G13" s="58" t="n">
        <v>76</v>
      </c>
      <c r="H13" s="58" t="n">
        <v>82</v>
      </c>
      <c r="I13" s="102" t="n">
        <f aca="false">G13/H13</f>
        <v>0.926829268292683</v>
      </c>
      <c r="J13" s="102" t="n">
        <f aca="false">17/99</f>
        <v>0.171717171717172</v>
      </c>
      <c r="K13" s="101" t="n">
        <f aca="false">I13-(J13/3)</f>
        <v>0.869590211053626</v>
      </c>
      <c r="L13" s="103" t="n">
        <f aca="false">(F13+K13)/2</f>
        <v>0.756223676955384</v>
      </c>
      <c r="M13" s="107" t="s">
        <v>190</v>
      </c>
      <c r="N13" s="109" t="n">
        <v>76.644</v>
      </c>
    </row>
    <row r="14" customFormat="false" ht="15" hidden="false" customHeight="true" outlineLevel="0" collapsed="false">
      <c r="A14" s="58" t="s">
        <v>241</v>
      </c>
      <c r="B14" s="58" t="n">
        <v>2812</v>
      </c>
      <c r="C14" s="58" t="n">
        <v>50</v>
      </c>
      <c r="D14" s="58" t="n">
        <v>63</v>
      </c>
      <c r="E14" s="58" t="n">
        <f aca="false">C14+D14</f>
        <v>113</v>
      </c>
      <c r="F14" s="101" t="n">
        <f aca="false">D14/E14</f>
        <v>0.557522123893805</v>
      </c>
      <c r="G14" s="58" t="n">
        <v>77</v>
      </c>
      <c r="H14" s="58" t="n">
        <v>77</v>
      </c>
      <c r="I14" s="102" t="n">
        <f aca="false">G14/H14</f>
        <v>1</v>
      </c>
      <c r="J14" s="102" t="n">
        <f aca="false">35/112</f>
        <v>0.3125</v>
      </c>
      <c r="K14" s="101" t="n">
        <f aca="false">I14-(J14/3)</f>
        <v>0.895833333333333</v>
      </c>
      <c r="L14" s="103" t="n">
        <f aca="false">(F14+K14)/2</f>
        <v>0.726677728613569</v>
      </c>
      <c r="M14" s="107" t="s">
        <v>196</v>
      </c>
      <c r="N14" s="109" t="n">
        <v>76.25</v>
      </c>
    </row>
    <row r="15" customFormat="false" ht="15" hidden="false" customHeight="true" outlineLevel="0" collapsed="false">
      <c r="A15" s="58" t="s">
        <v>236</v>
      </c>
      <c r="B15" s="58" t="n">
        <v>2700</v>
      </c>
      <c r="C15" s="58" t="n">
        <v>41</v>
      </c>
      <c r="D15" s="58" t="n">
        <v>64</v>
      </c>
      <c r="E15" s="58" t="n">
        <f aca="false">C15+D15</f>
        <v>105</v>
      </c>
      <c r="F15" s="101" t="n">
        <f aca="false">D15/E15</f>
        <v>0.60952380952381</v>
      </c>
      <c r="G15" s="58" t="n">
        <v>81</v>
      </c>
      <c r="H15" s="58" t="n">
        <v>89</v>
      </c>
      <c r="I15" s="102" t="n">
        <f aca="false">G15/H15</f>
        <v>0.910112359550562</v>
      </c>
      <c r="J15" s="102" t="n">
        <f aca="false">21/110</f>
        <v>0.190909090909091</v>
      </c>
      <c r="K15" s="101" t="n">
        <f aca="false">I15-(J15/3)</f>
        <v>0.846475995914198</v>
      </c>
      <c r="L15" s="103" t="n">
        <f aca="false">(F15+K15)/2</f>
        <v>0.727999902719004</v>
      </c>
      <c r="M15" s="107" t="s">
        <v>202</v>
      </c>
      <c r="N15" s="109" t="n">
        <v>75.622</v>
      </c>
    </row>
    <row r="16" customFormat="false" ht="15" hidden="false" customHeight="true" outlineLevel="0" collapsed="false">
      <c r="A16" s="58" t="s">
        <v>138</v>
      </c>
      <c r="B16" s="58" t="n">
        <v>2688</v>
      </c>
      <c r="C16" s="58" t="n">
        <v>42</v>
      </c>
      <c r="D16" s="58" t="n">
        <v>86</v>
      </c>
      <c r="E16" s="58" t="n">
        <f aca="false">C16+D16</f>
        <v>128</v>
      </c>
      <c r="F16" s="101" t="n">
        <f aca="false">D16/E16</f>
        <v>0.671875</v>
      </c>
      <c r="G16" s="58" t="n">
        <v>124</v>
      </c>
      <c r="H16" s="58" t="n">
        <v>124</v>
      </c>
      <c r="I16" s="102" t="n">
        <f aca="false">G16/H16</f>
        <v>1</v>
      </c>
      <c r="J16" s="102" t="n">
        <f aca="false">17/141</f>
        <v>0.120567375886525</v>
      </c>
      <c r="K16" s="101" t="n">
        <f aca="false">I16-(J16/3)</f>
        <v>0.959810874704492</v>
      </c>
      <c r="L16" s="103" t="n">
        <f aca="false">(F16+K16)/2</f>
        <v>0.815842937352246</v>
      </c>
      <c r="M16" s="107" t="s">
        <v>208</v>
      </c>
      <c r="N16" s="109" t="n">
        <v>74.76</v>
      </c>
    </row>
    <row r="17" customFormat="false" ht="15" hidden="false" customHeight="true" outlineLevel="0" collapsed="false">
      <c r="A17" s="58" t="s">
        <v>161</v>
      </c>
      <c r="B17" s="58" t="n">
        <v>2610</v>
      </c>
      <c r="C17" s="58" t="n">
        <v>28</v>
      </c>
      <c r="D17" s="58" t="n">
        <v>65</v>
      </c>
      <c r="E17" s="58" t="n">
        <f aca="false">C17+D17</f>
        <v>93</v>
      </c>
      <c r="F17" s="101" t="n">
        <f aca="false">D17/E17</f>
        <v>0.698924731182796</v>
      </c>
      <c r="G17" s="58" t="n">
        <v>92</v>
      </c>
      <c r="H17" s="58" t="n">
        <v>95</v>
      </c>
      <c r="I17" s="102" t="n">
        <f aca="false">G17/H17</f>
        <v>0.968421052631579</v>
      </c>
      <c r="J17" s="102" t="n">
        <f aca="false">30/125</f>
        <v>0.24</v>
      </c>
      <c r="K17" s="101" t="n">
        <f aca="false">I17-(J17/3)</f>
        <v>0.888421052631579</v>
      </c>
      <c r="L17" s="103" t="n">
        <f aca="false">(F17+K17)/2</f>
        <v>0.793672891907187</v>
      </c>
      <c r="M17" s="107" t="s">
        <v>214</v>
      </c>
      <c r="N17" s="109" t="n">
        <v>74.644</v>
      </c>
    </row>
    <row r="18" customFormat="false" ht="15" hidden="false" customHeight="true" outlineLevel="0" collapsed="false">
      <c r="A18" s="58" t="s">
        <v>214</v>
      </c>
      <c r="B18" s="58" t="n">
        <v>2070</v>
      </c>
      <c r="C18" s="58" t="n">
        <v>38</v>
      </c>
      <c r="D18" s="58" t="n">
        <v>49</v>
      </c>
      <c r="E18" s="58" t="n">
        <f aca="false">C18+D18</f>
        <v>87</v>
      </c>
      <c r="F18" s="101" t="n">
        <f aca="false">D18/E18</f>
        <v>0.563218390804598</v>
      </c>
      <c r="G18" s="58" t="n">
        <v>76</v>
      </c>
      <c r="H18" s="58" t="n">
        <v>77</v>
      </c>
      <c r="I18" s="102" t="n">
        <f aca="false">G18/H18</f>
        <v>0.987012987012987</v>
      </c>
      <c r="J18" s="102" t="n">
        <f aca="false">16/93</f>
        <v>0.172043010752688</v>
      </c>
      <c r="K18" s="101" t="n">
        <f aca="false">I18-(J18/3)</f>
        <v>0.929665316762091</v>
      </c>
      <c r="L18" s="103" t="n">
        <f aca="false">(F18+K18)/2</f>
        <v>0.746441853783344</v>
      </c>
      <c r="M18" s="107" t="s">
        <v>220</v>
      </c>
      <c r="N18" s="109" t="n">
        <v>74.635</v>
      </c>
    </row>
    <row r="19" customFormat="false" ht="15" hidden="false" customHeight="true" outlineLevel="0" collapsed="false">
      <c r="A19" s="58" t="s">
        <v>248</v>
      </c>
      <c r="B19" s="58" t="n">
        <v>2070</v>
      </c>
      <c r="C19" s="58" t="n">
        <v>39</v>
      </c>
      <c r="D19" s="58" t="n">
        <v>43</v>
      </c>
      <c r="E19" s="58" t="n">
        <f aca="false">C19+D19</f>
        <v>82</v>
      </c>
      <c r="F19" s="101" t="n">
        <f aca="false">D19/E19</f>
        <v>0.524390243902439</v>
      </c>
      <c r="G19" s="58" t="n">
        <v>74</v>
      </c>
      <c r="H19" s="58" t="n">
        <v>79</v>
      </c>
      <c r="I19" s="102" t="n">
        <f aca="false">G19/H19</f>
        <v>0.936708860759494</v>
      </c>
      <c r="J19" s="102" t="n">
        <f aca="false">9/88</f>
        <v>0.102272727272727</v>
      </c>
      <c r="K19" s="101" t="n">
        <f aca="false">I19-(J19/3)</f>
        <v>0.902617951668585</v>
      </c>
      <c r="L19" s="103" t="n">
        <f aca="false">(F19+K19)/2</f>
        <v>0.713504097785512</v>
      </c>
      <c r="M19" s="107" t="s">
        <v>226</v>
      </c>
      <c r="N19" s="109" t="n">
        <v>73.592</v>
      </c>
    </row>
    <row r="20" customFormat="false" ht="15" hidden="false" customHeight="true" outlineLevel="0" collapsed="false">
      <c r="A20" s="58" t="s">
        <v>226</v>
      </c>
      <c r="B20" s="58" t="n">
        <v>1890</v>
      </c>
      <c r="C20" s="58" t="n">
        <v>33</v>
      </c>
      <c r="D20" s="58" t="n">
        <v>43</v>
      </c>
      <c r="E20" s="58" t="n">
        <f aca="false">C20+D20</f>
        <v>76</v>
      </c>
      <c r="F20" s="101" t="n">
        <f aca="false">D20/E20</f>
        <v>0.565789473684211</v>
      </c>
      <c r="G20" s="58" t="n">
        <v>61</v>
      </c>
      <c r="H20" s="58" t="n">
        <v>65</v>
      </c>
      <c r="I20" s="102" t="n">
        <f aca="false">G20/H20</f>
        <v>0.938461538461539</v>
      </c>
      <c r="J20" s="102" t="n">
        <f aca="false">7/72</f>
        <v>0.0972222222222222</v>
      </c>
      <c r="K20" s="101" t="n">
        <f aca="false">I20-(J20/3)</f>
        <v>0.906054131054131</v>
      </c>
      <c r="L20" s="103" t="n">
        <f aca="false">(F20+K20)/2</f>
        <v>0.735921802369171</v>
      </c>
      <c r="M20" s="107" t="s">
        <v>231</v>
      </c>
      <c r="N20" s="109" t="n">
        <v>73.284</v>
      </c>
    </row>
    <row r="21" customFormat="false" ht="15" hidden="false" customHeight="true" outlineLevel="0" collapsed="false">
      <c r="A21" s="58" t="s">
        <v>144</v>
      </c>
      <c r="B21" s="58" t="n">
        <v>1794</v>
      </c>
      <c r="C21" s="58" t="n">
        <v>33</v>
      </c>
      <c r="D21" s="58" t="n">
        <v>43</v>
      </c>
      <c r="E21" s="58" t="n">
        <f aca="false">C21+D21</f>
        <v>76</v>
      </c>
      <c r="F21" s="101" t="n">
        <f aca="false">D21/E21</f>
        <v>0.565789473684211</v>
      </c>
      <c r="G21" s="58" t="n">
        <v>64</v>
      </c>
      <c r="H21" s="58" t="n">
        <v>64</v>
      </c>
      <c r="I21" s="102" t="n">
        <f aca="false">G21/H21</f>
        <v>1</v>
      </c>
      <c r="J21" s="102" t="n">
        <f aca="false">6/70</f>
        <v>0.0857142857142857</v>
      </c>
      <c r="K21" s="101" t="n">
        <f aca="false">I21-(J21/3)</f>
        <v>0.971428571428571</v>
      </c>
      <c r="L21" s="103" t="n">
        <f aca="false">(F21+K21)/2</f>
        <v>0.768609022556391</v>
      </c>
      <c r="M21" s="107" t="s">
        <v>236</v>
      </c>
      <c r="N21" s="109" t="n">
        <v>72.8</v>
      </c>
    </row>
    <row r="22" customFormat="false" ht="15" hidden="false" customHeight="true" outlineLevel="0" collapsed="false">
      <c r="A22" s="58" t="s">
        <v>208</v>
      </c>
      <c r="B22" s="58" t="n">
        <v>1440</v>
      </c>
      <c r="C22" s="58" t="n">
        <v>30</v>
      </c>
      <c r="D22" s="58" t="n">
        <v>48</v>
      </c>
      <c r="E22" s="58" t="n">
        <f aca="false">C22+D22</f>
        <v>78</v>
      </c>
      <c r="F22" s="101" t="n">
        <f aca="false">D22/E22</f>
        <v>0.615384615384615</v>
      </c>
      <c r="G22" s="58" t="n">
        <v>49</v>
      </c>
      <c r="H22" s="58" t="n">
        <v>52</v>
      </c>
      <c r="I22" s="102" t="n">
        <f aca="false">G22/H22</f>
        <v>0.942307692307692</v>
      </c>
      <c r="J22" s="102" t="n">
        <f aca="false">12/64</f>
        <v>0.1875</v>
      </c>
      <c r="K22" s="101" t="n">
        <f aca="false">I22-(J22/3)</f>
        <v>0.879807692307692</v>
      </c>
      <c r="L22" s="103" t="n">
        <f aca="false">(F22+K22)/2</f>
        <v>0.747596153846154</v>
      </c>
      <c r="M22" s="107" t="s">
        <v>241</v>
      </c>
      <c r="N22" s="109" t="n">
        <v>72.668</v>
      </c>
    </row>
    <row r="23" customFormat="false" ht="15" hidden="false" customHeight="true" outlineLevel="0" collapsed="false">
      <c r="A23" s="58" t="s">
        <v>173</v>
      </c>
      <c r="B23" s="58" t="n">
        <v>1440</v>
      </c>
      <c r="C23" s="58" t="n">
        <v>25</v>
      </c>
      <c r="D23" s="58" t="n">
        <v>41</v>
      </c>
      <c r="E23" s="58" t="n">
        <f aca="false">C23+D23</f>
        <v>66</v>
      </c>
      <c r="F23" s="101" t="n">
        <f aca="false">D23/E23</f>
        <v>0.621212121212121</v>
      </c>
      <c r="G23" s="58" t="n">
        <v>71</v>
      </c>
      <c r="H23" s="58" t="n">
        <v>71</v>
      </c>
      <c r="I23" s="102" t="n">
        <f aca="false">G23/H23</f>
        <v>1</v>
      </c>
      <c r="J23" s="102" t="n">
        <f aca="false">17/88</f>
        <v>0.193181818181818</v>
      </c>
      <c r="K23" s="101" t="n">
        <f aca="false">I23-(J23/3)</f>
        <v>0.935606060606061</v>
      </c>
      <c r="L23" s="103" t="n">
        <f aca="false">(F23+K23)/2</f>
        <v>0.778409090909091</v>
      </c>
      <c r="M23" s="107" t="s">
        <v>245</v>
      </c>
      <c r="N23" s="109" t="n">
        <v>72.262</v>
      </c>
    </row>
    <row r="24" customFormat="false" ht="15" hidden="false" customHeight="true" outlineLevel="0" collapsed="false">
      <c r="A24" s="58" t="s">
        <v>251</v>
      </c>
      <c r="B24" s="58" t="n">
        <v>1350</v>
      </c>
      <c r="C24" s="58" t="n">
        <v>25</v>
      </c>
      <c r="D24" s="58" t="n">
        <v>21</v>
      </c>
      <c r="E24" s="58" t="n">
        <f aca="false">C24+D24</f>
        <v>46</v>
      </c>
      <c r="F24" s="101" t="n">
        <f aca="false">D24/E24</f>
        <v>0.456521739130435</v>
      </c>
      <c r="G24" s="58" t="n">
        <v>33</v>
      </c>
      <c r="H24" s="58" t="n">
        <v>34</v>
      </c>
      <c r="I24" s="102" t="n">
        <f aca="false">G24/H24</f>
        <v>0.970588235294118</v>
      </c>
      <c r="J24" s="102" t="n">
        <f aca="false">17/51</f>
        <v>0.333333333333333</v>
      </c>
      <c r="K24" s="101" t="n">
        <f aca="false">I24-(J24/3)</f>
        <v>0.859477124183007</v>
      </c>
      <c r="L24" s="103" t="n">
        <f aca="false">(F24+K24)/2</f>
        <v>0.657999431656721</v>
      </c>
      <c r="M24" s="107" t="s">
        <v>248</v>
      </c>
      <c r="N24" s="109" t="n">
        <v>71.35</v>
      </c>
    </row>
    <row r="25" customFormat="false" ht="15" hidden="false" customHeight="true" outlineLevel="0" collapsed="false">
      <c r="A25" s="58" t="s">
        <v>196</v>
      </c>
      <c r="B25" s="58" t="n">
        <v>1350</v>
      </c>
      <c r="C25" s="58" t="n">
        <v>24</v>
      </c>
      <c r="D25" s="58" t="n">
        <v>40</v>
      </c>
      <c r="E25" s="58" t="n">
        <f aca="false">C25+D25</f>
        <v>64</v>
      </c>
      <c r="F25" s="101" t="n">
        <f aca="false">D25/E25</f>
        <v>0.625</v>
      </c>
      <c r="G25" s="58" t="n">
        <v>58</v>
      </c>
      <c r="H25" s="58" t="n">
        <v>60</v>
      </c>
      <c r="I25" s="102" t="n">
        <f aca="false">G25/H25</f>
        <v>0.966666666666667</v>
      </c>
      <c r="J25" s="102" t="n">
        <f aca="false">15/75</f>
        <v>0.2</v>
      </c>
      <c r="K25" s="101" t="n">
        <f aca="false">I25-(J25/3)</f>
        <v>0.9</v>
      </c>
      <c r="L25" s="103" t="n">
        <f aca="false">(F25+K25)/2</f>
        <v>0.7625</v>
      </c>
      <c r="M25" s="107" t="s">
        <v>251</v>
      </c>
      <c r="N25" s="109" t="n">
        <v>65.8</v>
      </c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4.44"/>
    <col collapsed="false" customWidth="true" hidden="false" outlineLevel="0" max="2" min="2" style="37" width="7.28"/>
    <col collapsed="false" customWidth="true" hidden="false" outlineLevel="0" max="3" min="3" style="37" width="17.57"/>
    <col collapsed="false" customWidth="true" hidden="false" outlineLevel="0" max="4" min="4" style="37" width="19.15"/>
    <col collapsed="false" customWidth="true" hidden="false" outlineLevel="0" max="5" min="5" style="37" width="11.44"/>
    <col collapsed="false" customWidth="true" hidden="false" outlineLevel="0" max="6" min="6" style="37" width="5.15"/>
    <col collapsed="false" customWidth="true" hidden="false" outlineLevel="0" max="7" min="7" style="37" width="4.44"/>
    <col collapsed="false" customWidth="true" hidden="false" outlineLevel="0" max="8" min="8" style="37" width="13.15"/>
    <col collapsed="false" customWidth="true" hidden="false" outlineLevel="0" max="9" min="9" style="37" width="5.57"/>
    <col collapsed="false" customWidth="true" hidden="false" outlineLevel="0" max="10" min="10" style="37" width="7.99"/>
    <col collapsed="false" customWidth="true" hidden="false" outlineLevel="0" max="11" min="11" style="37" width="8.28"/>
    <col collapsed="false" customWidth="true" hidden="false" outlineLevel="0" max="13" min="12" style="37" width="10.73"/>
    <col collapsed="false" customWidth="true" hidden="false" outlineLevel="0" max="22" min="14" style="37" width="8.73"/>
    <col collapsed="false" customWidth="true" hidden="false" outlineLevel="0" max="23" min="23" style="37" width="4.28"/>
    <col collapsed="false" customWidth="true" hidden="false" outlineLevel="0" max="24" min="24" style="37" width="17.86"/>
    <col collapsed="false" customWidth="true" hidden="false" outlineLevel="0" max="25" min="25" style="37" width="18.99"/>
    <col collapsed="false" customWidth="true" hidden="false" outlineLevel="0" max="26" min="26" style="37" width="11.44"/>
    <col collapsed="false" customWidth="true" hidden="false" outlineLevel="0" max="27" min="27" style="37" width="5.15"/>
    <col collapsed="false" customWidth="true" hidden="false" outlineLevel="0" max="28" min="28" style="37" width="4.44"/>
    <col collapsed="false" customWidth="true" hidden="false" outlineLevel="0" max="29" min="29" style="37" width="12.99"/>
    <col collapsed="false" customWidth="true" hidden="false" outlineLevel="0" max="30" min="30" style="37" width="5.44"/>
    <col collapsed="false" customWidth="true" hidden="false" outlineLevel="0" max="31" min="31" style="37" width="7.99"/>
    <col collapsed="false" customWidth="true" hidden="false" outlineLevel="0" max="32" min="32" style="37" width="8.28"/>
    <col collapsed="false" customWidth="true" hidden="false" outlineLevel="0" max="33" min="33" style="37" width="10.73"/>
    <col collapsed="false" customWidth="true" hidden="false" outlineLevel="0" max="256" min="34" style="37" width="10.28"/>
  </cols>
  <sheetData>
    <row r="1" customFormat="false" ht="15.75" hidden="false" customHeight="true" outlineLevel="0" collapsed="false">
      <c r="A1" s="122"/>
      <c r="B1" s="123"/>
      <c r="C1" s="124"/>
      <c r="D1" s="125"/>
      <c r="E1" s="125"/>
      <c r="F1" s="126"/>
      <c r="G1" s="126"/>
      <c r="H1" s="126"/>
      <c r="I1" s="126"/>
      <c r="J1" s="126"/>
      <c r="K1" s="127"/>
      <c r="L1" s="123"/>
      <c r="M1" s="128"/>
      <c r="N1" s="129"/>
      <c r="O1" s="130"/>
      <c r="P1" s="33"/>
      <c r="Q1" s="33"/>
      <c r="R1" s="33"/>
      <c r="S1" s="33"/>
      <c r="T1" s="33"/>
      <c r="U1" s="33"/>
      <c r="V1" s="33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</row>
    <row r="2" customFormat="false" ht="15.75" hidden="false" customHeight="true" outlineLevel="0" collapsed="false">
      <c r="A2" s="122"/>
      <c r="B2" s="123" t="s">
        <v>1</v>
      </c>
      <c r="C2" s="124" t="s">
        <v>2</v>
      </c>
      <c r="D2" s="125" t="s">
        <v>3</v>
      </c>
      <c r="E2" s="125" t="s">
        <v>4</v>
      </c>
      <c r="F2" s="126" t="s">
        <v>6</v>
      </c>
      <c r="G2" s="126" t="s">
        <v>5</v>
      </c>
      <c r="H2" s="126" t="s">
        <v>267</v>
      </c>
      <c r="I2" s="126" t="s">
        <v>7</v>
      </c>
      <c r="J2" s="126" t="s">
        <v>8</v>
      </c>
      <c r="K2" s="127" t="s">
        <v>9</v>
      </c>
      <c r="L2" s="123" t="s">
        <v>268</v>
      </c>
      <c r="M2" s="128"/>
      <c r="N2" s="129"/>
      <c r="O2" s="130"/>
      <c r="P2" s="33"/>
      <c r="Q2" s="33"/>
      <c r="R2" s="33"/>
      <c r="S2" s="33"/>
      <c r="T2" s="33"/>
      <c r="U2" s="33"/>
      <c r="V2" s="33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</row>
    <row r="3" customFormat="false" ht="15.75" hidden="false" customHeight="true" outlineLevel="0" collapsed="false">
      <c r="A3" s="133"/>
      <c r="B3" s="134" t="n">
        <v>1</v>
      </c>
      <c r="C3" s="135" t="s">
        <v>15</v>
      </c>
      <c r="D3" s="136" t="s">
        <v>16</v>
      </c>
      <c r="E3" s="136" t="s">
        <v>269</v>
      </c>
      <c r="F3" s="137" t="n">
        <v>11</v>
      </c>
      <c r="G3" s="137" t="n">
        <v>26</v>
      </c>
      <c r="H3" s="137" t="s">
        <v>18</v>
      </c>
      <c r="I3" s="137" t="n">
        <v>3060</v>
      </c>
      <c r="J3" s="138" t="n">
        <v>77.193</v>
      </c>
      <c r="K3" s="139" t="n">
        <v>94.838</v>
      </c>
      <c r="L3" s="140" t="n">
        <v>86.015</v>
      </c>
      <c r="M3" s="141"/>
      <c r="N3" s="142"/>
      <c r="O3" s="143"/>
      <c r="P3" s="6"/>
      <c r="Q3" s="6"/>
      <c r="R3" s="6"/>
      <c r="S3" s="6"/>
      <c r="T3" s="6"/>
      <c r="U3" s="6"/>
      <c r="V3" s="144"/>
      <c r="W3" s="145"/>
      <c r="X3" s="146" t="s">
        <v>2</v>
      </c>
      <c r="Y3" s="147" t="s">
        <v>3</v>
      </c>
      <c r="Z3" s="147" t="s">
        <v>4</v>
      </c>
      <c r="AA3" s="147" t="s">
        <v>6</v>
      </c>
      <c r="AB3" s="147" t="s">
        <v>5</v>
      </c>
      <c r="AC3" s="147" t="s">
        <v>267</v>
      </c>
      <c r="AD3" s="147" t="s">
        <v>7</v>
      </c>
      <c r="AE3" s="147" t="s">
        <v>8</v>
      </c>
      <c r="AF3" s="148" t="s">
        <v>9</v>
      </c>
      <c r="AG3" s="149" t="s">
        <v>268</v>
      </c>
    </row>
    <row r="4" customFormat="false" ht="15" hidden="false" customHeight="true" outlineLevel="0" collapsed="false">
      <c r="A4" s="150"/>
      <c r="B4" s="151" t="n">
        <v>2</v>
      </c>
      <c r="C4" s="152" t="s">
        <v>19</v>
      </c>
      <c r="D4" s="153" t="s">
        <v>20</v>
      </c>
      <c r="E4" s="153" t="s">
        <v>270</v>
      </c>
      <c r="F4" s="154" t="n">
        <v>58</v>
      </c>
      <c r="G4" s="154" t="n">
        <v>29</v>
      </c>
      <c r="H4" s="154" t="s">
        <v>22</v>
      </c>
      <c r="I4" s="154" t="n">
        <v>2867</v>
      </c>
      <c r="J4" s="155" t="n">
        <v>72.727</v>
      </c>
      <c r="K4" s="156" t="n">
        <v>98.485</v>
      </c>
      <c r="L4" s="157" t="n">
        <v>85.606</v>
      </c>
      <c r="M4" s="128"/>
      <c r="N4" s="129"/>
      <c r="O4" s="130"/>
      <c r="P4" s="33"/>
      <c r="Q4" s="33"/>
      <c r="R4" s="33"/>
      <c r="S4" s="33"/>
      <c r="T4" s="33"/>
      <c r="U4" s="33"/>
      <c r="V4" s="158"/>
      <c r="W4" s="159" t="n">
        <v>1</v>
      </c>
      <c r="X4" s="160" t="s">
        <v>15</v>
      </c>
      <c r="Y4" s="161" t="s">
        <v>16</v>
      </c>
      <c r="Z4" s="161" t="s">
        <v>269</v>
      </c>
      <c r="AA4" s="161" t="n">
        <v>11</v>
      </c>
      <c r="AB4" s="162" t="n">
        <v>26</v>
      </c>
      <c r="AC4" s="162" t="s">
        <v>18</v>
      </c>
      <c r="AD4" s="162" t="n">
        <v>3060</v>
      </c>
      <c r="AE4" s="163" t="n">
        <v>77.193</v>
      </c>
      <c r="AF4" s="164" t="n">
        <v>94.838</v>
      </c>
      <c r="AG4" s="165" t="n">
        <v>86.015</v>
      </c>
    </row>
    <row r="5" customFormat="false" ht="15" hidden="false" customHeight="true" outlineLevel="0" collapsed="false">
      <c r="A5" s="150"/>
      <c r="B5" s="151" t="n">
        <v>3</v>
      </c>
      <c r="C5" s="152" t="s">
        <v>23</v>
      </c>
      <c r="D5" s="153" t="s">
        <v>24</v>
      </c>
      <c r="E5" s="153" t="s">
        <v>271</v>
      </c>
      <c r="F5" s="154" t="n">
        <v>147</v>
      </c>
      <c r="G5" s="154" t="n">
        <v>37</v>
      </c>
      <c r="H5" s="154" t="s">
        <v>26</v>
      </c>
      <c r="I5" s="154" t="n">
        <v>2970</v>
      </c>
      <c r="J5" s="155" t="n">
        <v>73.684</v>
      </c>
      <c r="K5" s="156" t="n">
        <v>95.984</v>
      </c>
      <c r="L5" s="157" t="n">
        <v>84.834</v>
      </c>
      <c r="M5" s="128"/>
      <c r="N5" s="129"/>
      <c r="O5" s="130"/>
      <c r="P5" s="33"/>
      <c r="Q5" s="33"/>
      <c r="R5" s="33"/>
      <c r="S5" s="33"/>
      <c r="T5" s="33"/>
      <c r="U5" s="33"/>
      <c r="V5" s="158"/>
      <c r="W5" s="166" t="n">
        <v>2</v>
      </c>
      <c r="X5" s="167" t="s">
        <v>19</v>
      </c>
      <c r="Y5" s="168" t="s">
        <v>20</v>
      </c>
      <c r="Z5" s="168" t="s">
        <v>270</v>
      </c>
      <c r="AA5" s="168" t="n">
        <v>58</v>
      </c>
      <c r="AB5" s="169" t="n">
        <v>29</v>
      </c>
      <c r="AC5" s="169" t="s">
        <v>22</v>
      </c>
      <c r="AD5" s="169" t="n">
        <v>2867</v>
      </c>
      <c r="AE5" s="170" t="n">
        <v>72.727</v>
      </c>
      <c r="AF5" s="171" t="n">
        <v>98.485</v>
      </c>
      <c r="AG5" s="172" t="n">
        <v>85.606</v>
      </c>
    </row>
    <row r="6" customFormat="false" ht="15" hidden="false" customHeight="true" outlineLevel="0" collapsed="false">
      <c r="A6" s="150"/>
      <c r="B6" s="151" t="n">
        <v>4</v>
      </c>
      <c r="C6" s="152" t="s">
        <v>27</v>
      </c>
      <c r="D6" s="153" t="s">
        <v>28</v>
      </c>
      <c r="E6" s="153" t="s">
        <v>272</v>
      </c>
      <c r="F6" s="154" t="n">
        <v>3</v>
      </c>
      <c r="G6" s="154" t="n">
        <v>27</v>
      </c>
      <c r="H6" s="154" t="s">
        <v>30</v>
      </c>
      <c r="I6" s="154" t="n">
        <v>2623</v>
      </c>
      <c r="J6" s="155" t="n">
        <v>74.074</v>
      </c>
      <c r="K6" s="156" t="n">
        <v>95.299</v>
      </c>
      <c r="L6" s="157" t="n">
        <v>84.687</v>
      </c>
      <c r="M6" s="128"/>
      <c r="N6" s="129"/>
      <c r="O6" s="130"/>
      <c r="P6" s="33"/>
      <c r="Q6" s="33"/>
      <c r="R6" s="33"/>
      <c r="S6" s="33"/>
      <c r="T6" s="33"/>
      <c r="U6" s="33"/>
      <c r="V6" s="158"/>
      <c r="W6" s="166" t="n">
        <v>3</v>
      </c>
      <c r="X6" s="167" t="s">
        <v>23</v>
      </c>
      <c r="Y6" s="168" t="s">
        <v>24</v>
      </c>
      <c r="Z6" s="168" t="s">
        <v>271</v>
      </c>
      <c r="AA6" s="168" t="n">
        <v>147</v>
      </c>
      <c r="AB6" s="169" t="n">
        <v>37</v>
      </c>
      <c r="AC6" s="169" t="s">
        <v>26</v>
      </c>
      <c r="AD6" s="169" t="n">
        <v>2970</v>
      </c>
      <c r="AE6" s="170" t="n">
        <v>73.684</v>
      </c>
      <c r="AF6" s="171" t="n">
        <v>95.984</v>
      </c>
      <c r="AG6" s="172" t="n">
        <v>84.834</v>
      </c>
    </row>
    <row r="7" customFormat="false" ht="15" hidden="false" customHeight="true" outlineLevel="0" collapsed="false">
      <c r="A7" s="150"/>
      <c r="B7" s="151" t="n">
        <v>5</v>
      </c>
      <c r="C7" s="152" t="s">
        <v>31</v>
      </c>
      <c r="D7" s="153" t="s">
        <v>32</v>
      </c>
      <c r="E7" s="153" t="s">
        <v>273</v>
      </c>
      <c r="F7" s="154" t="n">
        <v>0</v>
      </c>
      <c r="G7" s="154" t="n">
        <v>37</v>
      </c>
      <c r="H7" s="154" t="s">
        <v>34</v>
      </c>
      <c r="I7" s="154" t="n">
        <v>2520</v>
      </c>
      <c r="J7" s="155" t="n">
        <v>74.468</v>
      </c>
      <c r="K7" s="156" t="n">
        <v>94.692</v>
      </c>
      <c r="L7" s="157" t="n">
        <v>84.58</v>
      </c>
      <c r="M7" s="128"/>
      <c r="N7" s="129"/>
      <c r="O7" s="130"/>
      <c r="P7" s="33"/>
      <c r="Q7" s="33"/>
      <c r="R7" s="33"/>
      <c r="S7" s="33"/>
      <c r="T7" s="33"/>
      <c r="U7" s="33"/>
      <c r="V7" s="158"/>
      <c r="W7" s="166" t="n">
        <v>4</v>
      </c>
      <c r="X7" s="167" t="s">
        <v>27</v>
      </c>
      <c r="Y7" s="168" t="s">
        <v>28</v>
      </c>
      <c r="Z7" s="168" t="s">
        <v>272</v>
      </c>
      <c r="AA7" s="168" t="n">
        <v>3</v>
      </c>
      <c r="AB7" s="169" t="n">
        <v>27</v>
      </c>
      <c r="AC7" s="169" t="s">
        <v>30</v>
      </c>
      <c r="AD7" s="169" t="n">
        <v>2623</v>
      </c>
      <c r="AE7" s="170" t="n">
        <v>74.074</v>
      </c>
      <c r="AF7" s="171" t="n">
        <v>95.299</v>
      </c>
      <c r="AG7" s="172" t="n">
        <v>84.687</v>
      </c>
    </row>
    <row r="8" customFormat="false" ht="15" hidden="false" customHeight="true" outlineLevel="0" collapsed="false">
      <c r="A8" s="150"/>
      <c r="B8" s="151" t="n">
        <v>6</v>
      </c>
      <c r="C8" s="152" t="s">
        <v>35</v>
      </c>
      <c r="D8" s="153" t="s">
        <v>36</v>
      </c>
      <c r="E8" s="153" t="s">
        <v>274</v>
      </c>
      <c r="F8" s="154" t="n">
        <v>20</v>
      </c>
      <c r="G8" s="154" t="n">
        <v>28</v>
      </c>
      <c r="H8" s="154" t="s">
        <v>38</v>
      </c>
      <c r="I8" s="154" t="n">
        <v>2520</v>
      </c>
      <c r="J8" s="155" t="n">
        <v>73.81</v>
      </c>
      <c r="K8" s="156" t="n">
        <v>95.152</v>
      </c>
      <c r="L8" s="157" t="n">
        <v>84.481</v>
      </c>
      <c r="M8" s="128"/>
      <c r="N8" s="129"/>
      <c r="O8" s="130"/>
      <c r="P8" s="33"/>
      <c r="Q8" s="33"/>
      <c r="R8" s="33"/>
      <c r="S8" s="33"/>
      <c r="T8" s="33"/>
      <c r="U8" s="33"/>
      <c r="V8" s="158"/>
      <c r="W8" s="166" t="n">
        <v>5</v>
      </c>
      <c r="X8" s="167" t="s">
        <v>31</v>
      </c>
      <c r="Y8" s="168" t="s">
        <v>32</v>
      </c>
      <c r="Z8" s="168" t="s">
        <v>273</v>
      </c>
      <c r="AA8" s="168" t="n">
        <v>0</v>
      </c>
      <c r="AB8" s="169" t="n">
        <v>37</v>
      </c>
      <c r="AC8" s="169" t="s">
        <v>34</v>
      </c>
      <c r="AD8" s="169" t="n">
        <v>2520</v>
      </c>
      <c r="AE8" s="170" t="n">
        <v>74.468</v>
      </c>
      <c r="AF8" s="171" t="n">
        <v>94.692</v>
      </c>
      <c r="AG8" s="172" t="n">
        <v>84.58</v>
      </c>
    </row>
    <row r="9" customFormat="false" ht="15" hidden="false" customHeight="true" outlineLevel="0" collapsed="false">
      <c r="A9" s="150"/>
      <c r="B9" s="151" t="n">
        <v>7</v>
      </c>
      <c r="C9" s="152" t="s">
        <v>39</v>
      </c>
      <c r="D9" s="153" t="s">
        <v>40</v>
      </c>
      <c r="E9" s="153" t="s">
        <v>270</v>
      </c>
      <c r="F9" s="154" t="n">
        <v>0</v>
      </c>
      <c r="G9" s="154" t="n">
        <v>26</v>
      </c>
      <c r="H9" s="154" t="s">
        <v>41</v>
      </c>
      <c r="I9" s="154" t="n">
        <v>2250</v>
      </c>
      <c r="J9" s="155" t="n">
        <v>73.913</v>
      </c>
      <c r="K9" s="156" t="n">
        <v>94.118</v>
      </c>
      <c r="L9" s="157" t="n">
        <v>84.015</v>
      </c>
      <c r="M9" s="128"/>
      <c r="N9" s="129"/>
      <c r="O9" s="130"/>
      <c r="P9" s="33"/>
      <c r="Q9" s="33"/>
      <c r="R9" s="33"/>
      <c r="S9" s="33"/>
      <c r="T9" s="33"/>
      <c r="U9" s="33"/>
      <c r="V9" s="158"/>
      <c r="W9" s="166" t="n">
        <v>6</v>
      </c>
      <c r="X9" s="167" t="s">
        <v>35</v>
      </c>
      <c r="Y9" s="168" t="s">
        <v>36</v>
      </c>
      <c r="Z9" s="168" t="s">
        <v>274</v>
      </c>
      <c r="AA9" s="168" t="n">
        <v>20</v>
      </c>
      <c r="AB9" s="169" t="n">
        <v>28</v>
      </c>
      <c r="AC9" s="169" t="s">
        <v>38</v>
      </c>
      <c r="AD9" s="169" t="n">
        <v>2520</v>
      </c>
      <c r="AE9" s="170" t="n">
        <v>73.81</v>
      </c>
      <c r="AF9" s="171" t="n">
        <v>95.152</v>
      </c>
      <c r="AG9" s="172" t="n">
        <v>84.481</v>
      </c>
    </row>
    <row r="10" customFormat="false" ht="15" hidden="false" customHeight="true" outlineLevel="0" collapsed="false">
      <c r="A10" s="150"/>
      <c r="B10" s="151" t="n">
        <v>8</v>
      </c>
      <c r="C10" s="152" t="s">
        <v>42</v>
      </c>
      <c r="D10" s="153" t="s">
        <v>43</v>
      </c>
      <c r="E10" s="153" t="s">
        <v>271</v>
      </c>
      <c r="F10" s="154" t="n">
        <v>6</v>
      </c>
      <c r="G10" s="154" t="n">
        <v>38</v>
      </c>
      <c r="H10" s="154" t="s">
        <v>44</v>
      </c>
      <c r="I10" s="154" t="n">
        <v>3150</v>
      </c>
      <c r="J10" s="155" t="n">
        <v>71.739</v>
      </c>
      <c r="K10" s="156" t="n">
        <v>96.212</v>
      </c>
      <c r="L10" s="157" t="n">
        <v>83.976</v>
      </c>
      <c r="M10" s="128"/>
      <c r="N10" s="129"/>
      <c r="O10" s="130"/>
      <c r="P10" s="33"/>
      <c r="Q10" s="33"/>
      <c r="R10" s="33"/>
      <c r="S10" s="33"/>
      <c r="T10" s="33"/>
      <c r="U10" s="33"/>
      <c r="V10" s="158"/>
      <c r="W10" s="166" t="n">
        <v>7</v>
      </c>
      <c r="X10" s="167" t="s">
        <v>39</v>
      </c>
      <c r="Y10" s="168" t="s">
        <v>40</v>
      </c>
      <c r="Z10" s="168" t="s">
        <v>270</v>
      </c>
      <c r="AA10" s="168" t="n">
        <v>0</v>
      </c>
      <c r="AB10" s="169" t="n">
        <v>26</v>
      </c>
      <c r="AC10" s="169" t="s">
        <v>41</v>
      </c>
      <c r="AD10" s="169" t="n">
        <v>2250</v>
      </c>
      <c r="AE10" s="170" t="n">
        <v>73.913</v>
      </c>
      <c r="AF10" s="171" t="n">
        <v>94.118</v>
      </c>
      <c r="AG10" s="172" t="n">
        <v>84.015</v>
      </c>
    </row>
    <row r="11" customFormat="false" ht="15" hidden="false" customHeight="true" outlineLevel="0" collapsed="false">
      <c r="A11" s="150"/>
      <c r="B11" s="151" t="n">
        <v>9</v>
      </c>
      <c r="C11" s="152" t="s">
        <v>45</v>
      </c>
      <c r="D11" s="153" t="s">
        <v>46</v>
      </c>
      <c r="E11" s="153" t="s">
        <v>275</v>
      </c>
      <c r="F11" s="154" t="n">
        <v>89</v>
      </c>
      <c r="G11" s="154" t="n">
        <v>32</v>
      </c>
      <c r="H11" s="154" t="s">
        <v>30</v>
      </c>
      <c r="I11" s="154" t="n">
        <v>3330</v>
      </c>
      <c r="J11" s="155" t="n">
        <v>75.641</v>
      </c>
      <c r="K11" s="156" t="n">
        <v>92.065</v>
      </c>
      <c r="L11" s="157" t="n">
        <v>83.853</v>
      </c>
      <c r="M11" s="128"/>
      <c r="N11" s="129"/>
      <c r="O11" s="130"/>
      <c r="P11" s="33"/>
      <c r="Q11" s="33"/>
      <c r="R11" s="33"/>
      <c r="S11" s="33"/>
      <c r="T11" s="33"/>
      <c r="U11" s="33"/>
      <c r="V11" s="158"/>
      <c r="W11" s="166" t="n">
        <v>8</v>
      </c>
      <c r="X11" s="167" t="s">
        <v>42</v>
      </c>
      <c r="Y11" s="168" t="s">
        <v>43</v>
      </c>
      <c r="Z11" s="168" t="s">
        <v>271</v>
      </c>
      <c r="AA11" s="168" t="n">
        <v>6</v>
      </c>
      <c r="AB11" s="169" t="n">
        <v>38</v>
      </c>
      <c r="AC11" s="169" t="s">
        <v>44</v>
      </c>
      <c r="AD11" s="169" t="n">
        <v>3150</v>
      </c>
      <c r="AE11" s="170" t="n">
        <v>71.739</v>
      </c>
      <c r="AF11" s="171" t="n">
        <v>96.212</v>
      </c>
      <c r="AG11" s="172" t="n">
        <v>83.976</v>
      </c>
    </row>
    <row r="12" customFormat="false" ht="15.75" hidden="false" customHeight="true" outlineLevel="0" collapsed="false">
      <c r="A12" s="173"/>
      <c r="B12" s="174" t="n">
        <v>10</v>
      </c>
      <c r="C12" s="175" t="s">
        <v>48</v>
      </c>
      <c r="D12" s="176" t="s">
        <v>49</v>
      </c>
      <c r="E12" s="176" t="s">
        <v>276</v>
      </c>
      <c r="F12" s="177" t="n">
        <v>2</v>
      </c>
      <c r="G12" s="177" t="n">
        <v>28</v>
      </c>
      <c r="H12" s="177" t="s">
        <v>18</v>
      </c>
      <c r="I12" s="177" t="n">
        <v>3420</v>
      </c>
      <c r="J12" s="178" t="n">
        <v>71.963</v>
      </c>
      <c r="K12" s="179" t="n">
        <v>95.652</v>
      </c>
      <c r="L12" s="180" t="n">
        <v>83.807</v>
      </c>
      <c r="M12" s="128"/>
      <c r="N12" s="129"/>
      <c r="O12" s="130"/>
      <c r="P12" s="33"/>
      <c r="Q12" s="33"/>
      <c r="R12" s="33"/>
      <c r="S12" s="33"/>
      <c r="T12" s="33"/>
      <c r="U12" s="33"/>
      <c r="V12" s="158"/>
      <c r="W12" s="166" t="n">
        <v>9</v>
      </c>
      <c r="X12" s="167" t="s">
        <v>45</v>
      </c>
      <c r="Y12" s="168" t="s">
        <v>46</v>
      </c>
      <c r="Z12" s="168" t="s">
        <v>275</v>
      </c>
      <c r="AA12" s="168" t="n">
        <v>89</v>
      </c>
      <c r="AB12" s="169" t="n">
        <v>32</v>
      </c>
      <c r="AC12" s="169" t="s">
        <v>30</v>
      </c>
      <c r="AD12" s="169" t="n">
        <v>3330</v>
      </c>
      <c r="AE12" s="170" t="n">
        <v>75.641</v>
      </c>
      <c r="AF12" s="171" t="n">
        <v>92.065</v>
      </c>
      <c r="AG12" s="172" t="n">
        <v>83.853</v>
      </c>
    </row>
    <row r="13" customFormat="false" ht="15.75" hidden="false" customHeight="true" outlineLevel="0" collapsed="false">
      <c r="A13" s="133"/>
      <c r="B13" s="134" t="n">
        <v>11</v>
      </c>
      <c r="C13" s="135" t="s">
        <v>51</v>
      </c>
      <c r="D13" s="136" t="s">
        <v>52</v>
      </c>
      <c r="E13" s="136" t="s">
        <v>277</v>
      </c>
      <c r="F13" s="137" t="n">
        <v>22</v>
      </c>
      <c r="G13" s="137" t="n">
        <v>30</v>
      </c>
      <c r="H13" s="137" t="s">
        <v>54</v>
      </c>
      <c r="I13" s="137" t="n">
        <v>3307</v>
      </c>
      <c r="J13" s="138" t="n">
        <v>73.256</v>
      </c>
      <c r="K13" s="139" t="n">
        <v>94.173</v>
      </c>
      <c r="L13" s="140" t="n">
        <v>83.714</v>
      </c>
      <c r="M13" s="128"/>
      <c r="N13" s="129"/>
      <c r="O13" s="130"/>
      <c r="P13" s="33"/>
      <c r="Q13" s="33"/>
      <c r="R13" s="33"/>
      <c r="S13" s="33"/>
      <c r="T13" s="33"/>
      <c r="U13" s="33"/>
      <c r="V13" s="158"/>
      <c r="W13" s="181" t="n">
        <v>10</v>
      </c>
      <c r="X13" s="182" t="s">
        <v>48</v>
      </c>
      <c r="Y13" s="183" t="s">
        <v>49</v>
      </c>
      <c r="Z13" s="183" t="s">
        <v>276</v>
      </c>
      <c r="AA13" s="183" t="n">
        <v>2</v>
      </c>
      <c r="AB13" s="184" t="n">
        <v>28</v>
      </c>
      <c r="AC13" s="184" t="s">
        <v>18</v>
      </c>
      <c r="AD13" s="184" t="n">
        <v>3420</v>
      </c>
      <c r="AE13" s="185" t="n">
        <v>71.963</v>
      </c>
      <c r="AF13" s="186" t="n">
        <v>95.652</v>
      </c>
      <c r="AG13" s="187" t="n">
        <v>83.807</v>
      </c>
    </row>
    <row r="14" customFormat="false" ht="15.75" hidden="false" customHeight="true" outlineLevel="0" collapsed="false">
      <c r="A14" s="150"/>
      <c r="B14" s="151" t="n">
        <v>12</v>
      </c>
      <c r="C14" s="152" t="s">
        <v>55</v>
      </c>
      <c r="D14" s="153" t="s">
        <v>56</v>
      </c>
      <c r="E14" s="153" t="s">
        <v>278</v>
      </c>
      <c r="F14" s="154" t="n">
        <v>8</v>
      </c>
      <c r="G14" s="154" t="n">
        <v>29</v>
      </c>
      <c r="H14" s="154" t="s">
        <v>58</v>
      </c>
      <c r="I14" s="154" t="n">
        <v>3311</v>
      </c>
      <c r="J14" s="155" t="n">
        <v>73.636</v>
      </c>
      <c r="K14" s="156" t="n">
        <v>92.478</v>
      </c>
      <c r="L14" s="157" t="n">
        <v>83.057</v>
      </c>
      <c r="M14" s="128"/>
      <c r="N14" s="129"/>
      <c r="O14" s="130"/>
      <c r="P14" s="33"/>
      <c r="Q14" s="33"/>
      <c r="R14" s="33"/>
      <c r="S14" s="33"/>
      <c r="T14" s="33"/>
      <c r="U14" s="33"/>
      <c r="V14" s="158"/>
      <c r="W14" s="146" t="n">
        <v>16</v>
      </c>
      <c r="X14" s="147" t="s">
        <v>67</v>
      </c>
      <c r="Y14" s="188" t="s">
        <v>68</v>
      </c>
      <c r="Z14" s="188" t="s">
        <v>279</v>
      </c>
      <c r="AA14" s="188" t="n">
        <v>4</v>
      </c>
      <c r="AB14" s="189" t="n">
        <v>24</v>
      </c>
      <c r="AC14" s="189" t="s">
        <v>70</v>
      </c>
      <c r="AD14" s="189" t="n">
        <v>3313</v>
      </c>
      <c r="AE14" s="190" t="n">
        <v>68.421</v>
      </c>
      <c r="AF14" s="191" t="n">
        <v>96.159</v>
      </c>
      <c r="AG14" s="192" t="n">
        <v>82.29</v>
      </c>
    </row>
    <row r="15" customFormat="false" ht="15" hidden="false" customHeight="true" outlineLevel="0" collapsed="false">
      <c r="A15" s="150"/>
      <c r="B15" s="151" t="n">
        <v>13</v>
      </c>
      <c r="C15" s="152" t="s">
        <v>59</v>
      </c>
      <c r="D15" s="153" t="s">
        <v>60</v>
      </c>
      <c r="E15" s="153" t="s">
        <v>271</v>
      </c>
      <c r="F15" s="154" t="n">
        <v>6</v>
      </c>
      <c r="G15" s="154" t="n">
        <v>29</v>
      </c>
      <c r="H15" s="154" t="s">
        <v>61</v>
      </c>
      <c r="I15" s="154" t="n">
        <v>2451</v>
      </c>
      <c r="J15" s="155" t="n">
        <v>70.408</v>
      </c>
      <c r="K15" s="156" t="n">
        <v>95.455</v>
      </c>
      <c r="L15" s="157" t="n">
        <v>82.931</v>
      </c>
      <c r="M15" s="128"/>
      <c r="N15" s="129"/>
      <c r="O15" s="130"/>
      <c r="P15" s="33"/>
      <c r="Q15" s="33"/>
      <c r="R15" s="33"/>
      <c r="S15" s="33"/>
      <c r="T15" s="33"/>
      <c r="U15" s="33"/>
      <c r="V15" s="3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</row>
    <row r="16" customFormat="false" ht="15" hidden="false" customHeight="true" outlineLevel="0" collapsed="false">
      <c r="A16" s="150"/>
      <c r="B16" s="151" t="n">
        <v>14</v>
      </c>
      <c r="C16" s="152" t="s">
        <v>62</v>
      </c>
      <c r="D16" s="153" t="s">
        <v>63</v>
      </c>
      <c r="E16" s="153" t="s">
        <v>269</v>
      </c>
      <c r="F16" s="194" t="n">
        <v>2</v>
      </c>
      <c r="G16" s="154" t="n">
        <v>24</v>
      </c>
      <c r="H16" s="154" t="s">
        <v>61</v>
      </c>
      <c r="I16" s="154" t="n">
        <v>3060</v>
      </c>
      <c r="J16" s="155" t="n">
        <v>72.189</v>
      </c>
      <c r="K16" s="156" t="n">
        <v>93.394</v>
      </c>
      <c r="L16" s="157" t="n">
        <v>82.792</v>
      </c>
      <c r="M16" s="128"/>
      <c r="N16" s="129"/>
      <c r="O16" s="130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</row>
    <row r="17" customFormat="false" ht="15.75" hidden="false" customHeight="true" outlineLevel="0" collapsed="false">
      <c r="A17" s="150"/>
      <c r="B17" s="151" t="n">
        <v>15</v>
      </c>
      <c r="C17" s="152" t="s">
        <v>64</v>
      </c>
      <c r="D17" s="153" t="s">
        <v>65</v>
      </c>
      <c r="E17" s="153" t="s">
        <v>271</v>
      </c>
      <c r="F17" s="154" t="n">
        <v>1</v>
      </c>
      <c r="G17" s="154" t="n">
        <v>22</v>
      </c>
      <c r="H17" s="154" t="s">
        <v>66</v>
      </c>
      <c r="I17" s="154" t="n">
        <v>2779</v>
      </c>
      <c r="J17" s="155" t="n">
        <v>70.992</v>
      </c>
      <c r="K17" s="156" t="n">
        <v>93.99</v>
      </c>
      <c r="L17" s="157" t="n">
        <v>82.491</v>
      </c>
      <c r="M17" s="128"/>
      <c r="N17" s="129"/>
      <c r="O17" s="130"/>
      <c r="P17" s="33"/>
      <c r="Q17" s="33"/>
      <c r="R17" s="33"/>
      <c r="S17" s="33"/>
      <c r="T17" s="33"/>
      <c r="U17" s="33"/>
      <c r="V17" s="33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</row>
    <row r="18" customFormat="false" ht="15" hidden="false" customHeight="true" outlineLevel="0" collapsed="false">
      <c r="A18" s="150"/>
      <c r="B18" s="151" t="n">
        <v>16</v>
      </c>
      <c r="C18" s="152" t="s">
        <v>67</v>
      </c>
      <c r="D18" s="153" t="s">
        <v>68</v>
      </c>
      <c r="E18" s="153" t="s">
        <v>279</v>
      </c>
      <c r="F18" s="154" t="n">
        <v>4</v>
      </c>
      <c r="G18" s="154" t="n">
        <v>24</v>
      </c>
      <c r="H18" s="154" t="s">
        <v>70</v>
      </c>
      <c r="I18" s="154" t="n">
        <v>3313</v>
      </c>
      <c r="J18" s="155" t="n">
        <v>68.421</v>
      </c>
      <c r="K18" s="156" t="n">
        <v>96.159</v>
      </c>
      <c r="L18" s="157" t="n">
        <v>82.29</v>
      </c>
      <c r="M18" s="128"/>
      <c r="N18" s="129"/>
      <c r="O18" s="130"/>
      <c r="P18" s="33"/>
      <c r="Q18" s="33"/>
      <c r="R18" s="33"/>
      <c r="S18" s="33"/>
      <c r="T18" s="33"/>
      <c r="U18" s="33"/>
      <c r="V18" s="158"/>
      <c r="W18" s="159" t="n">
        <v>11</v>
      </c>
      <c r="X18" s="160" t="s">
        <v>51</v>
      </c>
      <c r="Y18" s="161" t="s">
        <v>52</v>
      </c>
      <c r="Z18" s="161" t="s">
        <v>277</v>
      </c>
      <c r="AA18" s="161" t="n">
        <v>22</v>
      </c>
      <c r="AB18" s="162" t="n">
        <v>30</v>
      </c>
      <c r="AC18" s="162" t="s">
        <v>54</v>
      </c>
      <c r="AD18" s="162" t="n">
        <v>3307</v>
      </c>
      <c r="AE18" s="163" t="n">
        <v>73.256</v>
      </c>
      <c r="AF18" s="164" t="n">
        <v>94.173</v>
      </c>
      <c r="AG18" s="165" t="n">
        <v>83.714</v>
      </c>
    </row>
    <row r="19" customFormat="false" ht="15" hidden="false" customHeight="true" outlineLevel="0" collapsed="false">
      <c r="A19" s="150"/>
      <c r="B19" s="151" t="n">
        <v>17</v>
      </c>
      <c r="C19" s="152" t="s">
        <v>71</v>
      </c>
      <c r="D19" s="153" t="s">
        <v>72</v>
      </c>
      <c r="E19" s="153" t="s">
        <v>280</v>
      </c>
      <c r="F19" s="154" t="n">
        <v>12</v>
      </c>
      <c r="G19" s="154" t="n">
        <v>30</v>
      </c>
      <c r="H19" s="154" t="s">
        <v>38</v>
      </c>
      <c r="I19" s="154" t="n">
        <v>3330</v>
      </c>
      <c r="J19" s="155" t="n">
        <v>71.91</v>
      </c>
      <c r="K19" s="156" t="n">
        <v>92.262</v>
      </c>
      <c r="L19" s="157" t="n">
        <v>82.086</v>
      </c>
      <c r="M19" s="128"/>
      <c r="N19" s="129"/>
      <c r="O19" s="130"/>
      <c r="P19" s="33"/>
      <c r="Q19" s="33"/>
      <c r="R19" s="33"/>
      <c r="S19" s="33"/>
      <c r="T19" s="33"/>
      <c r="U19" s="33"/>
      <c r="V19" s="158"/>
      <c r="W19" s="166" t="n">
        <v>12</v>
      </c>
      <c r="X19" s="167" t="s">
        <v>55</v>
      </c>
      <c r="Y19" s="168" t="s">
        <v>56</v>
      </c>
      <c r="Z19" s="168" t="s">
        <v>278</v>
      </c>
      <c r="AA19" s="168" t="n">
        <v>8</v>
      </c>
      <c r="AB19" s="169" t="n">
        <v>29</v>
      </c>
      <c r="AC19" s="169" t="s">
        <v>58</v>
      </c>
      <c r="AD19" s="169" t="n">
        <v>3311</v>
      </c>
      <c r="AE19" s="170" t="n">
        <v>73.636</v>
      </c>
      <c r="AF19" s="171" t="n">
        <v>92.478</v>
      </c>
      <c r="AG19" s="172" t="n">
        <v>83.057</v>
      </c>
    </row>
    <row r="20" customFormat="false" ht="15" hidden="false" customHeight="true" outlineLevel="0" collapsed="false">
      <c r="A20" s="150"/>
      <c r="B20" s="151" t="n">
        <v>18</v>
      </c>
      <c r="C20" s="152" t="s">
        <v>74</v>
      </c>
      <c r="D20" s="153" t="s">
        <v>75</v>
      </c>
      <c r="E20" s="153" t="s">
        <v>279</v>
      </c>
      <c r="F20" s="154" t="n">
        <v>0</v>
      </c>
      <c r="G20" s="154" t="n">
        <v>25</v>
      </c>
      <c r="H20" s="154" t="s">
        <v>76</v>
      </c>
      <c r="I20" s="154" t="n">
        <v>3054</v>
      </c>
      <c r="J20" s="155" t="n">
        <v>71.818</v>
      </c>
      <c r="K20" s="156" t="n">
        <v>92.059</v>
      </c>
      <c r="L20" s="157" t="n">
        <v>81.939</v>
      </c>
      <c r="M20" s="128"/>
      <c r="N20" s="129"/>
      <c r="O20" s="130"/>
      <c r="P20" s="33"/>
      <c r="Q20" s="33"/>
      <c r="R20" s="33"/>
      <c r="S20" s="33"/>
      <c r="T20" s="33"/>
      <c r="U20" s="33"/>
      <c r="V20" s="158"/>
      <c r="W20" s="166" t="n">
        <v>13</v>
      </c>
      <c r="X20" s="167" t="s">
        <v>59</v>
      </c>
      <c r="Y20" s="168" t="s">
        <v>60</v>
      </c>
      <c r="Z20" s="168" t="s">
        <v>271</v>
      </c>
      <c r="AA20" s="168" t="n">
        <v>6</v>
      </c>
      <c r="AB20" s="169" t="n">
        <v>29</v>
      </c>
      <c r="AC20" s="169" t="s">
        <v>61</v>
      </c>
      <c r="AD20" s="169" t="n">
        <v>2451</v>
      </c>
      <c r="AE20" s="170" t="n">
        <v>70.408</v>
      </c>
      <c r="AF20" s="171" t="n">
        <v>95.455</v>
      </c>
      <c r="AG20" s="172" t="n">
        <v>82.931</v>
      </c>
    </row>
    <row r="21" customFormat="false" ht="15" hidden="false" customHeight="true" outlineLevel="0" collapsed="false">
      <c r="A21" s="150"/>
      <c r="B21" s="151" t="n">
        <v>19</v>
      </c>
      <c r="C21" s="152" t="s">
        <v>77</v>
      </c>
      <c r="D21" s="153" t="s">
        <v>78</v>
      </c>
      <c r="E21" s="153" t="s">
        <v>281</v>
      </c>
      <c r="F21" s="154" t="n">
        <v>29</v>
      </c>
      <c r="G21" s="154" t="n">
        <v>23</v>
      </c>
      <c r="H21" s="154" t="s">
        <v>80</v>
      </c>
      <c r="I21" s="154" t="n">
        <v>2813</v>
      </c>
      <c r="J21" s="155" t="n">
        <v>67.033</v>
      </c>
      <c r="K21" s="156" t="n">
        <v>96.784</v>
      </c>
      <c r="L21" s="157" t="n">
        <v>81.908</v>
      </c>
      <c r="M21" s="128"/>
      <c r="N21" s="129"/>
      <c r="O21" s="130"/>
      <c r="P21" s="33"/>
      <c r="Q21" s="33"/>
      <c r="R21" s="33"/>
      <c r="S21" s="33"/>
      <c r="T21" s="33"/>
      <c r="U21" s="33"/>
      <c r="V21" s="158"/>
      <c r="W21" s="166" t="n">
        <v>14</v>
      </c>
      <c r="X21" s="167" t="s">
        <v>62</v>
      </c>
      <c r="Y21" s="168" t="s">
        <v>63</v>
      </c>
      <c r="Z21" s="168" t="s">
        <v>269</v>
      </c>
      <c r="AA21" s="195" t="n">
        <v>2</v>
      </c>
      <c r="AB21" s="169" t="n">
        <v>24</v>
      </c>
      <c r="AC21" s="169" t="s">
        <v>61</v>
      </c>
      <c r="AD21" s="169" t="n">
        <v>3060</v>
      </c>
      <c r="AE21" s="170" t="n">
        <v>72.189</v>
      </c>
      <c r="AF21" s="171" t="n">
        <v>93.394</v>
      </c>
      <c r="AG21" s="172" t="n">
        <v>82.792</v>
      </c>
    </row>
    <row r="22" customFormat="false" ht="15.75" hidden="false" customHeight="true" outlineLevel="0" collapsed="false">
      <c r="A22" s="173"/>
      <c r="B22" s="174" t="n">
        <v>20</v>
      </c>
      <c r="C22" s="175" t="s">
        <v>81</v>
      </c>
      <c r="D22" s="176" t="s">
        <v>82</v>
      </c>
      <c r="E22" s="176" t="s">
        <v>269</v>
      </c>
      <c r="F22" s="177" t="n">
        <v>0</v>
      </c>
      <c r="G22" s="177" t="n">
        <v>27</v>
      </c>
      <c r="H22" s="177" t="s">
        <v>83</v>
      </c>
      <c r="I22" s="177" t="n">
        <v>2250</v>
      </c>
      <c r="J22" s="178" t="n">
        <v>69.892</v>
      </c>
      <c r="K22" s="179" t="n">
        <v>93.902</v>
      </c>
      <c r="L22" s="196" t="n">
        <v>81.897</v>
      </c>
      <c r="M22" s="128"/>
      <c r="N22" s="129"/>
      <c r="O22" s="130"/>
      <c r="P22" s="33"/>
      <c r="Q22" s="33"/>
      <c r="R22" s="33"/>
      <c r="S22" s="33"/>
      <c r="T22" s="33"/>
      <c r="U22" s="33"/>
      <c r="V22" s="158"/>
      <c r="W22" s="166" t="n">
        <v>15</v>
      </c>
      <c r="X22" s="167" t="s">
        <v>64</v>
      </c>
      <c r="Y22" s="168" t="s">
        <v>65</v>
      </c>
      <c r="Z22" s="168" t="s">
        <v>271</v>
      </c>
      <c r="AA22" s="168" t="n">
        <v>1</v>
      </c>
      <c r="AB22" s="169" t="n">
        <v>22</v>
      </c>
      <c r="AC22" s="169" t="s">
        <v>66</v>
      </c>
      <c r="AD22" s="169" t="n">
        <v>2779</v>
      </c>
      <c r="AE22" s="170" t="n">
        <v>70.992</v>
      </c>
      <c r="AF22" s="171" t="n">
        <v>93.99</v>
      </c>
      <c r="AG22" s="172" t="n">
        <v>82.491</v>
      </c>
    </row>
    <row r="23" customFormat="false" ht="15" hidden="false" customHeight="true" outlineLevel="0" collapsed="false">
      <c r="A23" s="133"/>
      <c r="B23" s="134" t="n">
        <v>21</v>
      </c>
      <c r="C23" s="136" t="s">
        <v>84</v>
      </c>
      <c r="D23" s="136" t="s">
        <v>85</v>
      </c>
      <c r="E23" s="197"/>
      <c r="F23" s="198"/>
      <c r="G23" s="137" t="n">
        <v>26</v>
      </c>
      <c r="H23" s="137" t="n">
        <v>6.16</v>
      </c>
      <c r="I23" s="199"/>
      <c r="J23" s="200"/>
      <c r="K23" s="198"/>
      <c r="L23" s="201" t="n">
        <v>81.843</v>
      </c>
      <c r="M23" s="128"/>
      <c r="N23" s="129"/>
      <c r="O23" s="130"/>
      <c r="P23" s="33"/>
      <c r="Q23" s="33"/>
      <c r="R23" s="33"/>
      <c r="S23" s="33"/>
      <c r="T23" s="33"/>
      <c r="U23" s="33"/>
      <c r="V23" s="158"/>
      <c r="W23" s="166" t="n">
        <v>16</v>
      </c>
      <c r="X23" s="167" t="s">
        <v>67</v>
      </c>
      <c r="Y23" s="168" t="s">
        <v>68</v>
      </c>
      <c r="Z23" s="168" t="s">
        <v>279</v>
      </c>
      <c r="AA23" s="168" t="n">
        <v>4</v>
      </c>
      <c r="AB23" s="169" t="n">
        <v>24</v>
      </c>
      <c r="AC23" s="169" t="s">
        <v>70</v>
      </c>
      <c r="AD23" s="169" t="n">
        <v>3313</v>
      </c>
      <c r="AE23" s="170" t="n">
        <v>68.421</v>
      </c>
      <c r="AF23" s="171" t="n">
        <v>96.159</v>
      </c>
      <c r="AG23" s="172" t="n">
        <v>82.29</v>
      </c>
    </row>
    <row r="24" customFormat="false" ht="15" hidden="false" customHeight="true" outlineLevel="0" collapsed="false">
      <c r="A24" s="150"/>
      <c r="B24" s="151" t="n">
        <v>22</v>
      </c>
      <c r="C24" s="153" t="s">
        <v>87</v>
      </c>
      <c r="D24" s="153" t="s">
        <v>88</v>
      </c>
      <c r="E24" s="202"/>
      <c r="F24" s="203"/>
      <c r="G24" s="154" t="n">
        <v>28</v>
      </c>
      <c r="H24" s="154" t="n">
        <v>4.4</v>
      </c>
      <c r="I24" s="204"/>
      <c r="J24" s="205"/>
      <c r="K24" s="203"/>
      <c r="L24" s="206" t="n">
        <v>81.67</v>
      </c>
      <c r="M24" s="207"/>
      <c r="N24" s="129"/>
      <c r="O24" s="130"/>
      <c r="P24" s="33"/>
      <c r="Q24" s="33"/>
      <c r="R24" s="33"/>
      <c r="S24" s="33"/>
      <c r="T24" s="33"/>
      <c r="U24" s="33"/>
      <c r="V24" s="158"/>
      <c r="W24" s="166" t="n">
        <v>17</v>
      </c>
      <c r="X24" s="167" t="s">
        <v>71</v>
      </c>
      <c r="Y24" s="168" t="s">
        <v>72</v>
      </c>
      <c r="Z24" s="168" t="s">
        <v>280</v>
      </c>
      <c r="AA24" s="168" t="n">
        <v>12</v>
      </c>
      <c r="AB24" s="169" t="n">
        <v>30</v>
      </c>
      <c r="AC24" s="169" t="s">
        <v>38</v>
      </c>
      <c r="AD24" s="169" t="n">
        <v>3330</v>
      </c>
      <c r="AE24" s="170" t="n">
        <v>71.91</v>
      </c>
      <c r="AF24" s="171" t="n">
        <v>92.262</v>
      </c>
      <c r="AG24" s="172" t="n">
        <v>82.086</v>
      </c>
    </row>
    <row r="25" customFormat="false" ht="15" hidden="false" customHeight="true" outlineLevel="0" collapsed="false">
      <c r="A25" s="150"/>
      <c r="B25" s="151" t="n">
        <v>23</v>
      </c>
      <c r="C25" s="153" t="s">
        <v>89</v>
      </c>
      <c r="D25" s="153" t="s">
        <v>90</v>
      </c>
      <c r="E25" s="202"/>
      <c r="F25" s="203"/>
      <c r="G25" s="154" t="n">
        <v>26</v>
      </c>
      <c r="H25" s="154" t="n">
        <v>1.32</v>
      </c>
      <c r="I25" s="204"/>
      <c r="J25" s="205"/>
      <c r="K25" s="203"/>
      <c r="L25" s="206" t="n">
        <v>81.584</v>
      </c>
      <c r="M25" s="207"/>
      <c r="N25" s="129"/>
      <c r="O25" s="130"/>
      <c r="P25" s="33"/>
      <c r="Q25" s="33"/>
      <c r="R25" s="33"/>
      <c r="S25" s="33"/>
      <c r="T25" s="33"/>
      <c r="U25" s="33"/>
      <c r="V25" s="158"/>
      <c r="W25" s="166" t="n">
        <v>18</v>
      </c>
      <c r="X25" s="167" t="s">
        <v>74</v>
      </c>
      <c r="Y25" s="168" t="s">
        <v>75</v>
      </c>
      <c r="Z25" s="168" t="s">
        <v>279</v>
      </c>
      <c r="AA25" s="168" t="n">
        <v>0</v>
      </c>
      <c r="AB25" s="169" t="n">
        <v>25</v>
      </c>
      <c r="AC25" s="169" t="s">
        <v>76</v>
      </c>
      <c r="AD25" s="169" t="n">
        <v>3054</v>
      </c>
      <c r="AE25" s="170" t="n">
        <v>71.818</v>
      </c>
      <c r="AF25" s="171" t="n">
        <v>92.059</v>
      </c>
      <c r="AG25" s="172" t="n">
        <v>81.939</v>
      </c>
    </row>
    <row r="26" customFormat="false" ht="15" hidden="false" customHeight="true" outlineLevel="0" collapsed="false">
      <c r="A26" s="150"/>
      <c r="B26" s="151" t="n">
        <v>24</v>
      </c>
      <c r="C26" s="153" t="s">
        <v>93</v>
      </c>
      <c r="D26" s="153" t="s">
        <v>94</v>
      </c>
      <c r="E26" s="202"/>
      <c r="F26" s="203"/>
      <c r="G26" s="154" t="n">
        <v>33</v>
      </c>
      <c r="H26" s="154" t="n">
        <v>3.52</v>
      </c>
      <c r="I26" s="204"/>
      <c r="J26" s="205"/>
      <c r="K26" s="203"/>
      <c r="L26" s="206" t="n">
        <v>81.313</v>
      </c>
      <c r="M26" s="207"/>
      <c r="N26" s="129"/>
      <c r="O26" s="130"/>
      <c r="P26" s="33"/>
      <c r="Q26" s="33"/>
      <c r="R26" s="33"/>
      <c r="S26" s="33"/>
      <c r="T26" s="33"/>
      <c r="U26" s="33"/>
      <c r="V26" s="158"/>
      <c r="W26" s="166" t="n">
        <v>19</v>
      </c>
      <c r="X26" s="167" t="s">
        <v>77</v>
      </c>
      <c r="Y26" s="168" t="s">
        <v>78</v>
      </c>
      <c r="Z26" s="168" t="s">
        <v>281</v>
      </c>
      <c r="AA26" s="168" t="n">
        <v>29</v>
      </c>
      <c r="AB26" s="169" t="n">
        <v>23</v>
      </c>
      <c r="AC26" s="169" t="s">
        <v>80</v>
      </c>
      <c r="AD26" s="169" t="n">
        <v>2813</v>
      </c>
      <c r="AE26" s="170" t="n">
        <v>67.033</v>
      </c>
      <c r="AF26" s="171" t="n">
        <v>96.784</v>
      </c>
      <c r="AG26" s="172" t="n">
        <v>81.908</v>
      </c>
    </row>
    <row r="27" customFormat="false" ht="15.75" hidden="false" customHeight="true" outlineLevel="0" collapsed="false">
      <c r="A27" s="150"/>
      <c r="B27" s="151" t="n">
        <v>25</v>
      </c>
      <c r="C27" s="153" t="s">
        <v>95</v>
      </c>
      <c r="D27" s="153" t="s">
        <v>96</v>
      </c>
      <c r="E27" s="202"/>
      <c r="F27" s="203"/>
      <c r="G27" s="154" t="n">
        <v>31</v>
      </c>
      <c r="H27" s="154" t="n">
        <v>5.28</v>
      </c>
      <c r="I27" s="204"/>
      <c r="J27" s="205"/>
      <c r="K27" s="203"/>
      <c r="L27" s="208" t="n">
        <v>81.274</v>
      </c>
      <c r="M27" s="207"/>
      <c r="N27" s="129"/>
      <c r="O27" s="130"/>
      <c r="P27" s="33"/>
      <c r="Q27" s="33"/>
      <c r="R27" s="33"/>
      <c r="S27" s="33"/>
      <c r="T27" s="33"/>
      <c r="U27" s="33"/>
      <c r="V27" s="158"/>
      <c r="W27" s="181" t="n">
        <v>20</v>
      </c>
      <c r="X27" s="182" t="s">
        <v>81</v>
      </c>
      <c r="Y27" s="183" t="s">
        <v>82</v>
      </c>
      <c r="Z27" s="183" t="s">
        <v>269</v>
      </c>
      <c r="AA27" s="183" t="n">
        <v>0</v>
      </c>
      <c r="AB27" s="184" t="n">
        <v>27</v>
      </c>
      <c r="AC27" s="184" t="s">
        <v>83</v>
      </c>
      <c r="AD27" s="184" t="n">
        <v>2250</v>
      </c>
      <c r="AE27" s="185" t="n">
        <v>69.892</v>
      </c>
      <c r="AF27" s="186" t="n">
        <v>93.902</v>
      </c>
      <c r="AG27" s="209" t="n">
        <v>81.897</v>
      </c>
    </row>
    <row r="28" customFormat="false" ht="15" hidden="false" customHeight="true" outlineLevel="0" collapsed="false">
      <c r="A28" s="150"/>
      <c r="B28" s="151" t="n">
        <v>26</v>
      </c>
      <c r="C28" s="153" t="s">
        <v>97</v>
      </c>
      <c r="D28" s="153" t="s">
        <v>98</v>
      </c>
      <c r="E28" s="202"/>
      <c r="F28" s="203"/>
      <c r="G28" s="154" t="n">
        <v>34</v>
      </c>
      <c r="H28" s="154" t="n">
        <v>7.04</v>
      </c>
      <c r="I28" s="204"/>
      <c r="J28" s="205"/>
      <c r="K28" s="203"/>
      <c r="L28" s="208" t="n">
        <v>81.137</v>
      </c>
      <c r="M28" s="207"/>
      <c r="N28" s="129"/>
      <c r="O28" s="130"/>
      <c r="P28" s="33"/>
      <c r="Q28" s="33"/>
      <c r="R28" s="33"/>
      <c r="S28" s="33"/>
      <c r="T28" s="33"/>
      <c r="U28" s="33"/>
      <c r="V28" s="3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</row>
    <row r="29" customFormat="false" ht="15" hidden="false" customHeight="true" outlineLevel="0" collapsed="false">
      <c r="A29" s="150"/>
      <c r="B29" s="151" t="n">
        <v>27</v>
      </c>
      <c r="C29" s="153" t="s">
        <v>99</v>
      </c>
      <c r="D29" s="153" t="s">
        <v>100</v>
      </c>
      <c r="E29" s="202"/>
      <c r="F29" s="203"/>
      <c r="G29" s="154" t="n">
        <v>34</v>
      </c>
      <c r="H29" s="154" t="n">
        <v>1.76</v>
      </c>
      <c r="I29" s="204"/>
      <c r="J29" s="205"/>
      <c r="K29" s="203"/>
      <c r="L29" s="208" t="n">
        <v>80.623</v>
      </c>
      <c r="M29" s="207"/>
      <c r="N29" s="129"/>
      <c r="O29" s="130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5.75" hidden="false" customHeight="true" outlineLevel="0" collapsed="false">
      <c r="A30" s="150"/>
      <c r="B30" s="151" t="n">
        <v>28</v>
      </c>
      <c r="C30" s="153" t="s">
        <v>101</v>
      </c>
      <c r="D30" s="153" t="s">
        <v>102</v>
      </c>
      <c r="E30" s="202"/>
      <c r="F30" s="203"/>
      <c r="G30" s="154" t="n">
        <v>24</v>
      </c>
      <c r="H30" s="154" t="n">
        <v>2.64</v>
      </c>
      <c r="I30" s="204"/>
      <c r="J30" s="205"/>
      <c r="K30" s="203"/>
      <c r="L30" s="208" t="n">
        <v>80.606</v>
      </c>
      <c r="M30" s="207"/>
      <c r="N30" s="129"/>
      <c r="O30" s="130"/>
      <c r="P30" s="33"/>
      <c r="Q30" s="33"/>
      <c r="R30" s="33"/>
      <c r="S30" s="33"/>
      <c r="T30" s="33"/>
      <c r="U30" s="33"/>
      <c r="V30" s="33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</row>
    <row r="31" customFormat="false" ht="15" hidden="false" customHeight="true" outlineLevel="0" collapsed="false">
      <c r="A31" s="150"/>
      <c r="B31" s="151" t="n">
        <v>29</v>
      </c>
      <c r="C31" s="153" t="s">
        <v>104</v>
      </c>
      <c r="D31" s="153" t="s">
        <v>105</v>
      </c>
      <c r="E31" s="202"/>
      <c r="F31" s="203"/>
      <c r="G31" s="154" t="n">
        <v>21</v>
      </c>
      <c r="H31" s="154" t="n">
        <v>2.2</v>
      </c>
      <c r="I31" s="204"/>
      <c r="J31" s="205"/>
      <c r="K31" s="203"/>
      <c r="L31" s="208" t="n">
        <v>80.465</v>
      </c>
      <c r="M31" s="207"/>
      <c r="N31" s="129"/>
      <c r="O31" s="130"/>
      <c r="P31" s="33"/>
      <c r="Q31" s="33"/>
      <c r="R31" s="33"/>
      <c r="S31" s="33"/>
      <c r="T31" s="33"/>
      <c r="U31" s="33"/>
      <c r="V31" s="158"/>
      <c r="W31" s="159" t="n">
        <v>21</v>
      </c>
      <c r="X31" s="160" t="s">
        <v>84</v>
      </c>
      <c r="Y31" s="161" t="s">
        <v>85</v>
      </c>
      <c r="Z31" s="161" t="s">
        <v>282</v>
      </c>
      <c r="AA31" s="161" t="n">
        <v>52</v>
      </c>
      <c r="AB31" s="162" t="n">
        <v>26</v>
      </c>
      <c r="AC31" s="162" t="s">
        <v>76</v>
      </c>
      <c r="AD31" s="162" t="n">
        <v>1620</v>
      </c>
      <c r="AE31" s="162" t="n">
        <v>76.087</v>
      </c>
      <c r="AF31" s="164" t="n">
        <v>87.599</v>
      </c>
      <c r="AG31" s="165" t="n">
        <v>81.843</v>
      </c>
    </row>
    <row r="32" customFormat="false" ht="15.75" hidden="false" customHeight="true" outlineLevel="0" collapsed="false">
      <c r="A32" s="173"/>
      <c r="B32" s="174" t="n">
        <v>30</v>
      </c>
      <c r="C32" s="176" t="s">
        <v>106</v>
      </c>
      <c r="D32" s="176" t="s">
        <v>283</v>
      </c>
      <c r="E32" s="210"/>
      <c r="F32" s="211"/>
      <c r="G32" s="177" t="n">
        <v>29</v>
      </c>
      <c r="H32" s="177" t="n">
        <v>3.08</v>
      </c>
      <c r="I32" s="212"/>
      <c r="J32" s="213"/>
      <c r="K32" s="211"/>
      <c r="L32" s="214" t="n">
        <v>80.436</v>
      </c>
      <c r="M32" s="207"/>
      <c r="N32" s="129"/>
      <c r="O32" s="130"/>
      <c r="P32" s="33"/>
      <c r="Q32" s="33"/>
      <c r="R32" s="33"/>
      <c r="S32" s="33"/>
      <c r="T32" s="33"/>
      <c r="U32" s="33"/>
      <c r="V32" s="158"/>
      <c r="W32" s="166" t="n">
        <v>25</v>
      </c>
      <c r="X32" s="167" t="s">
        <v>95</v>
      </c>
      <c r="Y32" s="168" t="s">
        <v>96</v>
      </c>
      <c r="Z32" s="168" t="s">
        <v>269</v>
      </c>
      <c r="AA32" s="168" t="n">
        <v>61</v>
      </c>
      <c r="AB32" s="169" t="n">
        <v>31</v>
      </c>
      <c r="AC32" s="169" t="s">
        <v>41</v>
      </c>
      <c r="AD32" s="169" t="n">
        <v>2790</v>
      </c>
      <c r="AE32" s="169" t="n">
        <v>69.524</v>
      </c>
      <c r="AF32" s="215" t="n">
        <v>93.023</v>
      </c>
      <c r="AG32" s="216" t="n">
        <v>81.274</v>
      </c>
    </row>
    <row r="33" customFormat="false" ht="16" hidden="false" customHeight="true" outlineLevel="0" collapsed="false">
      <c r="A33" s="125"/>
      <c r="B33" s="126"/>
      <c r="C33" s="125"/>
      <c r="D33" s="125"/>
      <c r="E33" s="217"/>
      <c r="F33" s="218"/>
      <c r="G33" s="218"/>
      <c r="H33" s="218"/>
      <c r="I33" s="218"/>
      <c r="J33" s="218"/>
      <c r="K33" s="218"/>
      <c r="L33" s="126"/>
      <c r="M33" s="219"/>
      <c r="N33" s="129"/>
      <c r="O33" s="130"/>
      <c r="P33" s="33"/>
      <c r="Q33" s="33"/>
      <c r="R33" s="33"/>
      <c r="S33" s="33"/>
      <c r="T33" s="33"/>
      <c r="U33" s="33"/>
      <c r="V33" s="158"/>
      <c r="W33" s="166"/>
      <c r="X33" s="167"/>
      <c r="Y33" s="168"/>
      <c r="Z33" s="168"/>
      <c r="AA33" s="168"/>
      <c r="AB33" s="169"/>
      <c r="AC33" s="169"/>
      <c r="AD33" s="169"/>
      <c r="AE33" s="169"/>
      <c r="AF33" s="215"/>
      <c r="AG33" s="216"/>
    </row>
    <row r="34" customFormat="false" ht="16" hidden="false" customHeight="true" outlineLevel="0" collapsed="false">
      <c r="A34" s="125"/>
      <c r="B34" s="126"/>
      <c r="C34" s="125"/>
      <c r="D34" s="125"/>
      <c r="E34" s="217"/>
      <c r="F34" s="218"/>
      <c r="G34" s="218"/>
      <c r="H34" s="218"/>
      <c r="I34" s="218"/>
      <c r="J34" s="218"/>
      <c r="K34" s="218"/>
      <c r="L34" s="126"/>
      <c r="M34" s="219"/>
      <c r="N34" s="129"/>
      <c r="O34" s="130"/>
      <c r="P34" s="33"/>
      <c r="Q34" s="33"/>
      <c r="R34" s="33"/>
      <c r="S34" s="33"/>
      <c r="T34" s="33"/>
      <c r="U34" s="33"/>
      <c r="V34" s="158"/>
      <c r="W34" s="166"/>
      <c r="X34" s="167"/>
      <c r="Y34" s="168"/>
      <c r="Z34" s="168"/>
      <c r="AA34" s="168"/>
      <c r="AB34" s="169"/>
      <c r="AC34" s="169"/>
      <c r="AD34" s="169"/>
      <c r="AE34" s="169"/>
      <c r="AF34" s="215"/>
      <c r="AG34" s="216"/>
    </row>
    <row r="35" customFormat="false" ht="15.75" hidden="false" customHeight="true" outlineLevel="0" collapsed="false">
      <c r="A35" s="220"/>
      <c r="B35" s="221"/>
      <c r="C35" s="222" t="s">
        <v>2</v>
      </c>
      <c r="D35" s="222" t="s">
        <v>284</v>
      </c>
      <c r="E35" s="223"/>
      <c r="F35" s="224"/>
      <c r="G35" s="224"/>
      <c r="H35" s="224"/>
      <c r="I35" s="224"/>
      <c r="J35" s="224"/>
      <c r="K35" s="224"/>
      <c r="L35" s="221"/>
      <c r="M35" s="129"/>
      <c r="N35" s="129"/>
      <c r="O35" s="130"/>
      <c r="P35" s="33"/>
      <c r="Q35" s="33"/>
      <c r="R35" s="33"/>
      <c r="S35" s="33"/>
      <c r="T35" s="33"/>
      <c r="U35" s="33"/>
      <c r="V35" s="158"/>
      <c r="W35" s="166"/>
      <c r="X35" s="167"/>
      <c r="Y35" s="168"/>
      <c r="Z35" s="168"/>
      <c r="AA35" s="168"/>
      <c r="AB35" s="169"/>
      <c r="AC35" s="169"/>
      <c r="AD35" s="169"/>
      <c r="AE35" s="169"/>
      <c r="AF35" s="215"/>
      <c r="AG35" s="216"/>
    </row>
    <row r="36" customFormat="false" ht="15" hidden="false" customHeight="true" outlineLevel="0" collapsed="false">
      <c r="A36" s="225"/>
      <c r="B36" s="226" t="n">
        <v>31</v>
      </c>
      <c r="C36" s="227" t="s">
        <v>166</v>
      </c>
      <c r="D36" s="228" t="n">
        <v>80.433</v>
      </c>
      <c r="E36" s="229"/>
      <c r="F36" s="230"/>
      <c r="G36" s="230" t="n">
        <v>32</v>
      </c>
      <c r="H36" s="230" t="n">
        <v>6.16</v>
      </c>
      <c r="I36" s="230"/>
      <c r="J36" s="230"/>
      <c r="K36" s="230"/>
      <c r="L36" s="230"/>
      <c r="M36" s="129"/>
      <c r="N36" s="129"/>
      <c r="O36" s="130"/>
      <c r="P36" s="33"/>
      <c r="Q36" s="33"/>
      <c r="R36" s="33"/>
      <c r="S36" s="33"/>
      <c r="T36" s="33"/>
      <c r="U36" s="33"/>
      <c r="V36" s="158"/>
      <c r="W36" s="166" t="n">
        <v>26</v>
      </c>
      <c r="X36" s="167" t="s">
        <v>97</v>
      </c>
      <c r="Y36" s="168" t="s">
        <v>98</v>
      </c>
      <c r="Z36" s="168" t="s">
        <v>279</v>
      </c>
      <c r="AA36" s="168" t="n">
        <v>161</v>
      </c>
      <c r="AB36" s="169" t="n">
        <v>34</v>
      </c>
      <c r="AC36" s="169" t="s">
        <v>58</v>
      </c>
      <c r="AD36" s="169" t="n">
        <v>2880</v>
      </c>
      <c r="AE36" s="170" t="n">
        <v>68.75</v>
      </c>
      <c r="AF36" s="171" t="n">
        <v>93.523</v>
      </c>
      <c r="AG36" s="216" t="n">
        <v>81.137</v>
      </c>
    </row>
    <row r="37" customFormat="false" ht="15" hidden="false" customHeight="true" outlineLevel="0" collapsed="false">
      <c r="A37" s="225"/>
      <c r="B37" s="226" t="n">
        <v>32</v>
      </c>
      <c r="C37" s="231" t="s">
        <v>172</v>
      </c>
      <c r="D37" s="232" t="n">
        <v>80.172</v>
      </c>
      <c r="E37" s="229"/>
      <c r="F37" s="230"/>
      <c r="G37" s="230" t="n">
        <v>23</v>
      </c>
      <c r="H37" s="230" t="n">
        <v>4.4</v>
      </c>
      <c r="I37" s="230"/>
      <c r="J37" s="230"/>
      <c r="K37" s="230"/>
      <c r="L37" s="230"/>
      <c r="M37" s="129"/>
      <c r="N37" s="129"/>
      <c r="O37" s="130"/>
      <c r="P37" s="33"/>
      <c r="Q37" s="33"/>
      <c r="R37" s="33"/>
      <c r="S37" s="33"/>
      <c r="T37" s="33"/>
      <c r="U37" s="33"/>
      <c r="V37" s="158"/>
      <c r="W37" s="166" t="n">
        <v>42</v>
      </c>
      <c r="X37" s="167" t="s">
        <v>285</v>
      </c>
      <c r="Y37" s="168" t="s">
        <v>286</v>
      </c>
      <c r="Z37" s="168" t="s">
        <v>272</v>
      </c>
      <c r="AA37" s="168" t="n">
        <v>50</v>
      </c>
      <c r="AB37" s="169" t="n">
        <v>28</v>
      </c>
      <c r="AC37" s="169" t="s">
        <v>287</v>
      </c>
      <c r="AD37" s="169" t="n">
        <v>3240</v>
      </c>
      <c r="AE37" s="169" t="n">
        <v>69.091</v>
      </c>
      <c r="AF37" s="171" t="n">
        <v>89.396</v>
      </c>
      <c r="AG37" s="172" t="n">
        <v>79.244</v>
      </c>
    </row>
    <row r="38" customFormat="false" ht="15" hidden="false" customHeight="true" outlineLevel="0" collapsed="false">
      <c r="A38" s="225"/>
      <c r="B38" s="226" t="n">
        <v>33</v>
      </c>
      <c r="C38" s="231" t="s">
        <v>158</v>
      </c>
      <c r="D38" s="233" t="n">
        <v>80.13</v>
      </c>
      <c r="E38" s="229"/>
      <c r="F38" s="230"/>
      <c r="G38" s="230" t="n">
        <v>21</v>
      </c>
      <c r="H38" s="230" t="n">
        <v>4.4</v>
      </c>
      <c r="I38" s="230"/>
      <c r="J38" s="230"/>
      <c r="K38" s="230"/>
      <c r="L38" s="230"/>
      <c r="M38" s="129"/>
      <c r="N38" s="129"/>
      <c r="O38" s="130"/>
      <c r="P38" s="33"/>
      <c r="Q38" s="33"/>
      <c r="R38" s="33"/>
      <c r="S38" s="33"/>
      <c r="T38" s="33"/>
      <c r="U38" s="33"/>
      <c r="V38" s="158"/>
      <c r="W38" s="166" t="n">
        <v>53</v>
      </c>
      <c r="X38" s="167" t="s">
        <v>288</v>
      </c>
      <c r="Y38" s="168" t="s">
        <v>289</v>
      </c>
      <c r="Z38" s="168" t="s">
        <v>276</v>
      </c>
      <c r="AA38" s="168" t="n">
        <v>65</v>
      </c>
      <c r="AB38" s="169" t="n">
        <v>28</v>
      </c>
      <c r="AC38" s="169" t="s">
        <v>290</v>
      </c>
      <c r="AD38" s="169" t="n">
        <v>3063</v>
      </c>
      <c r="AE38" s="170" t="n">
        <v>64.694</v>
      </c>
      <c r="AF38" s="171" t="n">
        <v>91.277</v>
      </c>
      <c r="AG38" s="172" t="n">
        <v>78.12</v>
      </c>
    </row>
    <row r="39" customFormat="false" ht="15.75" hidden="false" customHeight="true" outlineLevel="0" collapsed="false">
      <c r="A39" s="225"/>
      <c r="B39" s="226" t="n">
        <v>34</v>
      </c>
      <c r="C39" s="234" t="s">
        <v>163</v>
      </c>
      <c r="D39" s="235" t="n">
        <v>80.03</v>
      </c>
      <c r="E39" s="229"/>
      <c r="F39" s="230"/>
      <c r="G39" s="230" t="n">
        <v>32</v>
      </c>
      <c r="H39" s="230" t="n">
        <v>3.52</v>
      </c>
      <c r="I39" s="230"/>
      <c r="J39" s="230"/>
      <c r="K39" s="230"/>
      <c r="L39" s="230"/>
      <c r="M39" s="129"/>
      <c r="N39" s="129"/>
      <c r="O39" s="130"/>
      <c r="P39" s="33"/>
      <c r="Q39" s="33"/>
      <c r="R39" s="33"/>
      <c r="S39" s="33"/>
      <c r="T39" s="33"/>
      <c r="U39" s="33"/>
      <c r="V39" s="158"/>
      <c r="W39" s="166" t="n">
        <v>60</v>
      </c>
      <c r="X39" s="167" t="s">
        <v>291</v>
      </c>
      <c r="Y39" s="168" t="s">
        <v>292</v>
      </c>
      <c r="Z39" s="168" t="s">
        <v>293</v>
      </c>
      <c r="AA39" s="168" t="n">
        <v>45</v>
      </c>
      <c r="AB39" s="169" t="n">
        <v>27</v>
      </c>
      <c r="AC39" s="169" t="s">
        <v>294</v>
      </c>
      <c r="AD39" s="169" t="n">
        <v>3150</v>
      </c>
      <c r="AE39" s="170" t="n">
        <v>59.048</v>
      </c>
      <c r="AF39" s="171" t="n">
        <v>96.337</v>
      </c>
      <c r="AG39" s="216" t="n">
        <v>77.692</v>
      </c>
    </row>
    <row r="40" customFormat="false" ht="15" hidden="false" customHeight="true" outlineLevel="0" collapsed="false">
      <c r="A40" s="225"/>
      <c r="B40" s="226" t="n">
        <v>35</v>
      </c>
      <c r="C40" s="236" t="s">
        <v>164</v>
      </c>
      <c r="D40" s="237" t="n">
        <v>79.987</v>
      </c>
      <c r="E40" s="229"/>
      <c r="F40" s="230"/>
      <c r="G40" s="230" t="n">
        <v>22</v>
      </c>
      <c r="H40" s="230" t="n">
        <v>4.4</v>
      </c>
      <c r="I40" s="230"/>
      <c r="J40" s="230"/>
      <c r="K40" s="230"/>
      <c r="L40" s="230"/>
      <c r="M40" s="129"/>
      <c r="N40" s="129"/>
      <c r="O40" s="130"/>
      <c r="P40" s="33"/>
      <c r="Q40" s="33"/>
      <c r="R40" s="33"/>
      <c r="S40" s="33"/>
      <c r="T40" s="33"/>
      <c r="U40" s="33"/>
      <c r="V40" s="158"/>
      <c r="W40" s="166" t="n">
        <v>62</v>
      </c>
      <c r="X40" s="167" t="s">
        <v>295</v>
      </c>
      <c r="Y40" s="168" t="s">
        <v>296</v>
      </c>
      <c r="Z40" s="168" t="s">
        <v>270</v>
      </c>
      <c r="AA40" s="168" t="n">
        <v>0</v>
      </c>
      <c r="AB40" s="169" t="n">
        <v>23</v>
      </c>
      <c r="AC40" s="169" t="s">
        <v>287</v>
      </c>
      <c r="AD40" s="169" t="n">
        <v>3060</v>
      </c>
      <c r="AE40" s="169" t="n">
        <v>65.094</v>
      </c>
      <c r="AF40" s="215" t="n">
        <v>89.924</v>
      </c>
      <c r="AG40" s="216" t="n">
        <v>77.509</v>
      </c>
    </row>
    <row r="41" customFormat="false" ht="15" hidden="false" customHeight="true" outlineLevel="0" collapsed="false">
      <c r="A41" s="225"/>
      <c r="B41" s="226" t="n">
        <v>36</v>
      </c>
      <c r="C41" s="238" t="s">
        <v>170</v>
      </c>
      <c r="D41" s="239" t="n">
        <v>79.942</v>
      </c>
      <c r="E41" s="229"/>
      <c r="F41" s="230"/>
      <c r="G41" s="230" t="n">
        <v>24</v>
      </c>
      <c r="H41" s="230" t="n">
        <v>7.04</v>
      </c>
      <c r="I41" s="230"/>
      <c r="J41" s="230"/>
      <c r="K41" s="230"/>
      <c r="L41" s="230"/>
      <c r="M41" s="129"/>
      <c r="N41" s="129"/>
      <c r="O41" s="130"/>
      <c r="P41" s="33"/>
      <c r="Q41" s="33"/>
      <c r="R41" s="33"/>
      <c r="S41" s="33"/>
      <c r="T41" s="33"/>
      <c r="U41" s="33"/>
      <c r="V41" s="158"/>
      <c r="W41" s="166" t="n">
        <v>65</v>
      </c>
      <c r="X41" s="167" t="s">
        <v>297</v>
      </c>
      <c r="Y41" s="168" t="s">
        <v>298</v>
      </c>
      <c r="Z41" s="168" t="s">
        <v>299</v>
      </c>
      <c r="AA41" s="168" t="n">
        <v>75</v>
      </c>
      <c r="AB41" s="169" t="n">
        <v>30</v>
      </c>
      <c r="AC41" s="169" t="s">
        <v>300</v>
      </c>
      <c r="AD41" s="169" t="n">
        <v>3330</v>
      </c>
      <c r="AE41" s="169" t="n">
        <v>62.698</v>
      </c>
      <c r="AF41" s="215" t="n">
        <v>91.662</v>
      </c>
      <c r="AG41" s="172" t="n">
        <v>77.18</v>
      </c>
    </row>
    <row r="42" customFormat="false" ht="15" hidden="false" customHeight="true" outlineLevel="0" collapsed="false">
      <c r="A42" s="225"/>
      <c r="B42" s="226" t="n">
        <v>37</v>
      </c>
      <c r="C42" s="238" t="s">
        <v>150</v>
      </c>
      <c r="D42" s="240" t="n">
        <v>79.923</v>
      </c>
      <c r="E42" s="229"/>
      <c r="F42" s="230"/>
      <c r="G42" s="230" t="n">
        <v>24</v>
      </c>
      <c r="H42" s="230" t="n">
        <v>1.32</v>
      </c>
      <c r="I42" s="230"/>
      <c r="J42" s="230"/>
      <c r="K42" s="230"/>
      <c r="L42" s="230"/>
      <c r="M42" s="241"/>
      <c r="N42" s="129"/>
      <c r="O42" s="130"/>
      <c r="P42" s="33"/>
      <c r="Q42" s="33"/>
      <c r="R42" s="33"/>
      <c r="S42" s="33"/>
      <c r="T42" s="33"/>
      <c r="U42" s="33"/>
      <c r="V42" s="158"/>
      <c r="W42" s="166" t="n">
        <v>91</v>
      </c>
      <c r="X42" s="167" t="s">
        <v>301</v>
      </c>
      <c r="Y42" s="168" t="s">
        <v>302</v>
      </c>
      <c r="Z42" s="168" t="s">
        <v>271</v>
      </c>
      <c r="AA42" s="168" t="n">
        <v>12</v>
      </c>
      <c r="AB42" s="169" t="n">
        <v>28</v>
      </c>
      <c r="AC42" s="169" t="s">
        <v>303</v>
      </c>
      <c r="AD42" s="169" t="n">
        <v>3002</v>
      </c>
      <c r="AE42" s="170" t="n">
        <v>65</v>
      </c>
      <c r="AF42" s="171" t="n">
        <v>81.569</v>
      </c>
      <c r="AG42" s="172" t="n">
        <v>73.284</v>
      </c>
    </row>
    <row r="43" customFormat="false" ht="15.75" hidden="false" customHeight="true" outlineLevel="0" collapsed="false">
      <c r="A43" s="225"/>
      <c r="B43" s="226" t="n">
        <v>38</v>
      </c>
      <c r="C43" s="238" t="s">
        <v>156</v>
      </c>
      <c r="D43" s="240" t="n">
        <v>79.827</v>
      </c>
      <c r="E43" s="229"/>
      <c r="F43" s="230"/>
      <c r="G43" s="230" t="n">
        <v>24</v>
      </c>
      <c r="H43" s="230" t="n">
        <v>6.6</v>
      </c>
      <c r="I43" s="230"/>
      <c r="J43" s="230"/>
      <c r="K43" s="230"/>
      <c r="L43" s="230"/>
      <c r="M43" s="241"/>
      <c r="N43" s="129"/>
      <c r="O43" s="130"/>
      <c r="P43" s="33"/>
      <c r="Q43" s="33"/>
      <c r="R43" s="33"/>
      <c r="S43" s="33"/>
      <c r="T43" s="33"/>
      <c r="U43" s="33"/>
      <c r="V43" s="158"/>
      <c r="W43" s="181" t="n">
        <v>101</v>
      </c>
      <c r="X43" s="182" t="s">
        <v>304</v>
      </c>
      <c r="Y43" s="183" t="s">
        <v>305</v>
      </c>
      <c r="Z43" s="183" t="s">
        <v>281</v>
      </c>
      <c r="AA43" s="183" t="n">
        <v>22</v>
      </c>
      <c r="AB43" s="184" t="n">
        <v>27</v>
      </c>
      <c r="AC43" s="184" t="s">
        <v>30</v>
      </c>
      <c r="AD43" s="184" t="n">
        <v>3225</v>
      </c>
      <c r="AE43" s="184" t="n">
        <v>60.909</v>
      </c>
      <c r="AF43" s="186" t="n">
        <v>81.79</v>
      </c>
      <c r="AG43" s="187" t="n">
        <v>71.349</v>
      </c>
    </row>
    <row r="44" customFormat="false" ht="15" hidden="false" customHeight="true" outlineLevel="0" collapsed="false">
      <c r="A44" s="225"/>
      <c r="B44" s="226" t="n">
        <v>39</v>
      </c>
      <c r="C44" s="238" t="s">
        <v>178</v>
      </c>
      <c r="D44" s="239" t="n">
        <v>79.609</v>
      </c>
      <c r="E44" s="229"/>
      <c r="F44" s="230"/>
      <c r="G44" s="230" t="n">
        <v>29</v>
      </c>
      <c r="H44" s="230" t="n">
        <v>1.5</v>
      </c>
      <c r="I44" s="230"/>
      <c r="J44" s="230"/>
      <c r="K44" s="230"/>
      <c r="L44" s="230"/>
      <c r="M44" s="241"/>
      <c r="N44" s="129"/>
      <c r="O44" s="130"/>
      <c r="P44" s="33"/>
      <c r="Q44" s="33"/>
      <c r="R44" s="33"/>
      <c r="S44" s="33"/>
      <c r="T44" s="33"/>
      <c r="U44" s="33"/>
      <c r="V44" s="3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</row>
    <row r="45" customFormat="false" ht="15" hidden="false" customHeight="true" outlineLevel="0" collapsed="false">
      <c r="A45" s="225"/>
      <c r="B45" s="226" t="n">
        <v>40</v>
      </c>
      <c r="C45" s="238" t="s">
        <v>169</v>
      </c>
      <c r="D45" s="240" t="n">
        <v>79.492</v>
      </c>
      <c r="E45" s="229"/>
      <c r="F45" s="230"/>
      <c r="G45" s="230" t="n">
        <v>29</v>
      </c>
      <c r="H45" s="230" t="n">
        <v>2.2</v>
      </c>
      <c r="I45" s="230"/>
      <c r="J45" s="230"/>
      <c r="K45" s="230"/>
      <c r="L45" s="230"/>
      <c r="M45" s="241"/>
      <c r="N45" s="129"/>
      <c r="O45" s="130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</row>
    <row r="46" customFormat="false" ht="15" hidden="false" customHeight="true" outlineLevel="0" collapsed="false">
      <c r="A46" s="225"/>
      <c r="B46" s="226" t="n">
        <v>41</v>
      </c>
      <c r="C46" s="238" t="s">
        <v>161</v>
      </c>
      <c r="D46" s="240" t="n">
        <v>79.367</v>
      </c>
      <c r="E46" s="229"/>
      <c r="F46" s="230"/>
      <c r="G46" s="230" t="n">
        <v>29</v>
      </c>
      <c r="H46" s="230" t="n">
        <v>3.52</v>
      </c>
      <c r="I46" s="230"/>
      <c r="J46" s="230"/>
      <c r="K46" s="230"/>
      <c r="L46" s="230"/>
      <c r="M46" s="241"/>
      <c r="N46" s="129"/>
      <c r="O46" s="130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</row>
    <row r="47" customFormat="false" ht="15" hidden="false" customHeight="true" outlineLevel="0" collapsed="false">
      <c r="A47" s="225"/>
      <c r="B47" s="226" t="n">
        <v>42</v>
      </c>
      <c r="C47" s="238" t="s">
        <v>175</v>
      </c>
      <c r="D47" s="240" t="n">
        <v>79.244</v>
      </c>
      <c r="E47" s="229"/>
      <c r="F47" s="230"/>
      <c r="G47" s="230" t="n">
        <v>28</v>
      </c>
      <c r="H47" s="230" t="n">
        <v>14.08</v>
      </c>
      <c r="I47" s="230"/>
      <c r="J47" s="230"/>
      <c r="K47" s="230"/>
      <c r="L47" s="230"/>
      <c r="M47" s="241"/>
      <c r="N47" s="129"/>
      <c r="O47" s="130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</row>
    <row r="48" customFormat="false" ht="15" hidden="false" customHeight="true" outlineLevel="0" collapsed="false">
      <c r="A48" s="225"/>
      <c r="B48" s="226" t="n">
        <v>43</v>
      </c>
      <c r="C48" s="238" t="s">
        <v>176</v>
      </c>
      <c r="D48" s="239" t="n">
        <v>79.206</v>
      </c>
      <c r="E48" s="229"/>
      <c r="F48" s="230"/>
      <c r="G48" s="230" t="n">
        <v>26</v>
      </c>
      <c r="H48" s="230" t="n">
        <v>2.64</v>
      </c>
      <c r="I48" s="230"/>
      <c r="J48" s="230"/>
      <c r="K48" s="230"/>
      <c r="L48" s="230"/>
      <c r="M48" s="241"/>
      <c r="N48" s="129"/>
      <c r="O48" s="130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customFormat="false" ht="15" hidden="false" customHeight="true" outlineLevel="0" collapsed="false">
      <c r="A49" s="225"/>
      <c r="B49" s="226" t="n">
        <v>44</v>
      </c>
      <c r="C49" s="238" t="s">
        <v>184</v>
      </c>
      <c r="D49" s="239" t="n">
        <v>79.115</v>
      </c>
      <c r="E49" s="229"/>
      <c r="F49" s="230"/>
      <c r="G49" s="230" t="n">
        <v>28</v>
      </c>
      <c r="H49" s="230" t="n">
        <v>6.16</v>
      </c>
      <c r="I49" s="230"/>
      <c r="J49" s="230"/>
      <c r="K49" s="230"/>
      <c r="L49" s="230"/>
      <c r="M49" s="241"/>
      <c r="N49" s="129"/>
      <c r="O49" s="130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</row>
    <row r="50" customFormat="false" ht="15" hidden="false" customHeight="true" outlineLevel="0" collapsed="false">
      <c r="A50" s="225"/>
      <c r="B50" s="226" t="n">
        <v>45</v>
      </c>
      <c r="C50" s="238" t="s">
        <v>159</v>
      </c>
      <c r="D50" s="240" t="n">
        <v>79.061</v>
      </c>
      <c r="E50" s="229"/>
      <c r="F50" s="230"/>
      <c r="G50" s="230" t="n">
        <v>31</v>
      </c>
      <c r="H50" s="230" t="n">
        <v>1.32</v>
      </c>
      <c r="I50" s="230"/>
      <c r="J50" s="230"/>
      <c r="K50" s="230"/>
      <c r="L50" s="230"/>
      <c r="M50" s="241"/>
      <c r="N50" s="129"/>
      <c r="O50" s="130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</row>
    <row r="51" customFormat="false" ht="15" hidden="false" customHeight="true" outlineLevel="0" collapsed="false">
      <c r="A51" s="225"/>
      <c r="B51" s="226" t="n">
        <v>46</v>
      </c>
      <c r="C51" s="238" t="s">
        <v>165</v>
      </c>
      <c r="D51" s="240" t="n">
        <v>78.643</v>
      </c>
      <c r="E51" s="229"/>
      <c r="F51" s="230"/>
      <c r="G51" s="230" t="n">
        <v>23</v>
      </c>
      <c r="H51" s="230" t="n">
        <v>3.08</v>
      </c>
      <c r="I51" s="230"/>
      <c r="J51" s="230"/>
      <c r="K51" s="230"/>
      <c r="L51" s="230"/>
      <c r="M51" s="241"/>
      <c r="N51" s="129"/>
      <c r="O51" s="130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</row>
    <row r="52" customFormat="false" ht="15" hidden="false" customHeight="true" outlineLevel="0" collapsed="false">
      <c r="A52" s="225"/>
      <c r="B52" s="226" t="n">
        <v>47</v>
      </c>
      <c r="C52" s="238" t="s">
        <v>171</v>
      </c>
      <c r="D52" s="240" t="n">
        <v>78.623</v>
      </c>
      <c r="E52" s="229"/>
      <c r="F52" s="230"/>
      <c r="G52" s="230" t="n">
        <v>30</v>
      </c>
      <c r="H52" s="230" t="n">
        <v>1.32</v>
      </c>
      <c r="I52" s="230"/>
      <c r="J52" s="230"/>
      <c r="K52" s="230"/>
      <c r="L52" s="230"/>
      <c r="M52" s="241"/>
      <c r="N52" s="129"/>
      <c r="O52" s="130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</row>
    <row r="53" customFormat="false" ht="15" hidden="false" customHeight="true" outlineLevel="0" collapsed="false">
      <c r="A53" s="225"/>
      <c r="B53" s="226" t="n">
        <v>48</v>
      </c>
      <c r="C53" s="238" t="s">
        <v>182</v>
      </c>
      <c r="D53" s="239" t="n">
        <v>78.573</v>
      </c>
      <c r="E53" s="229"/>
      <c r="F53" s="230"/>
      <c r="G53" s="230" t="n">
        <v>35</v>
      </c>
      <c r="H53" s="230" t="n">
        <v>0.66</v>
      </c>
      <c r="I53" s="230"/>
      <c r="J53" s="230"/>
      <c r="K53" s="230"/>
      <c r="L53" s="230"/>
      <c r="M53" s="241"/>
      <c r="N53" s="129"/>
      <c r="O53" s="130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</row>
    <row r="54" customFormat="false" ht="15" hidden="false" customHeight="true" outlineLevel="0" collapsed="false">
      <c r="A54" s="225"/>
      <c r="B54" s="226" t="n">
        <v>49</v>
      </c>
      <c r="C54" s="238" t="s">
        <v>177</v>
      </c>
      <c r="D54" s="240" t="n">
        <v>78.5</v>
      </c>
      <c r="E54" s="229"/>
      <c r="F54" s="230"/>
      <c r="G54" s="230" t="n">
        <v>28</v>
      </c>
      <c r="H54" s="230" t="n">
        <v>2.64</v>
      </c>
      <c r="I54" s="230"/>
      <c r="J54" s="230"/>
      <c r="K54" s="230"/>
      <c r="L54" s="230"/>
      <c r="M54" s="241"/>
      <c r="N54" s="129"/>
      <c r="O54" s="130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</row>
    <row r="55" customFormat="false" ht="15" hidden="false" customHeight="true" outlineLevel="0" collapsed="false">
      <c r="A55" s="225"/>
      <c r="B55" s="226" t="n">
        <v>50</v>
      </c>
      <c r="C55" s="238" t="s">
        <v>187</v>
      </c>
      <c r="D55" s="239" t="n">
        <v>78.484</v>
      </c>
      <c r="E55" s="229"/>
      <c r="F55" s="230"/>
      <c r="G55" s="230" t="n">
        <v>34</v>
      </c>
      <c r="H55" s="230" t="n">
        <v>2.64</v>
      </c>
      <c r="I55" s="230"/>
      <c r="J55" s="230"/>
      <c r="K55" s="230"/>
      <c r="L55" s="230"/>
      <c r="M55" s="241"/>
      <c r="N55" s="129"/>
      <c r="O55" s="130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</row>
    <row r="56" customFormat="false" ht="15" hidden="false" customHeight="true" outlineLevel="0" collapsed="false">
      <c r="A56" s="225"/>
      <c r="B56" s="226" t="n">
        <v>51</v>
      </c>
      <c r="C56" s="238" t="s">
        <v>167</v>
      </c>
      <c r="D56" s="240" t="n">
        <v>78.435</v>
      </c>
      <c r="E56" s="229"/>
      <c r="F56" s="230"/>
      <c r="G56" s="230" t="n">
        <v>34</v>
      </c>
      <c r="H56" s="230" t="n">
        <v>0.88</v>
      </c>
      <c r="I56" s="230"/>
      <c r="J56" s="230"/>
      <c r="K56" s="230"/>
      <c r="L56" s="230"/>
      <c r="M56" s="241"/>
      <c r="N56" s="129"/>
      <c r="O56" s="130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customFormat="false" ht="15" hidden="false" customHeight="true" outlineLevel="0" collapsed="false">
      <c r="A57" s="225"/>
      <c r="B57" s="226" t="n">
        <v>52</v>
      </c>
      <c r="C57" s="238" t="s">
        <v>181</v>
      </c>
      <c r="D57" s="240" t="n">
        <v>78.384</v>
      </c>
      <c r="E57" s="229"/>
      <c r="F57" s="230"/>
      <c r="G57" s="230" t="n">
        <v>35</v>
      </c>
      <c r="H57" s="230" t="n">
        <v>0.88</v>
      </c>
      <c r="I57" s="230"/>
      <c r="J57" s="230"/>
      <c r="K57" s="230"/>
      <c r="L57" s="230"/>
      <c r="M57" s="241"/>
      <c r="N57" s="129"/>
      <c r="O57" s="130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</row>
    <row r="58" customFormat="false" ht="15" hidden="false" customHeight="true" outlineLevel="0" collapsed="false">
      <c r="A58" s="225"/>
      <c r="B58" s="226" t="n">
        <v>53</v>
      </c>
      <c r="C58" s="238" t="s">
        <v>186</v>
      </c>
      <c r="D58" s="240" t="n">
        <v>78.12</v>
      </c>
      <c r="E58" s="229"/>
      <c r="F58" s="230"/>
      <c r="G58" s="230" t="n">
        <v>28</v>
      </c>
      <c r="H58" s="230" t="n">
        <v>17.6</v>
      </c>
      <c r="I58" s="230"/>
      <c r="J58" s="230"/>
      <c r="K58" s="230"/>
      <c r="L58" s="230"/>
      <c r="M58" s="241"/>
      <c r="N58" s="129"/>
      <c r="O58" s="130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</row>
    <row r="59" customFormat="false" ht="15" hidden="false" customHeight="true" outlineLevel="0" collapsed="false">
      <c r="A59" s="225"/>
      <c r="B59" s="226" t="n">
        <v>54</v>
      </c>
      <c r="C59" s="238" t="s">
        <v>195</v>
      </c>
      <c r="D59" s="239" t="n">
        <v>77.983</v>
      </c>
      <c r="E59" s="229"/>
      <c r="F59" s="230"/>
      <c r="G59" s="230" t="n">
        <v>22</v>
      </c>
      <c r="H59" s="230" t="n">
        <v>5.28</v>
      </c>
      <c r="I59" s="230"/>
      <c r="J59" s="230"/>
      <c r="K59" s="230"/>
      <c r="L59" s="230"/>
      <c r="M59" s="241"/>
      <c r="N59" s="129"/>
      <c r="O59" s="130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</row>
    <row r="60" customFormat="false" ht="15" hidden="false" customHeight="true" outlineLevel="0" collapsed="false">
      <c r="A60" s="225"/>
      <c r="B60" s="226" t="n">
        <v>55</v>
      </c>
      <c r="C60" s="238" t="s">
        <v>183</v>
      </c>
      <c r="D60" s="240" t="n">
        <v>77.98</v>
      </c>
      <c r="E60" s="229"/>
      <c r="F60" s="230"/>
      <c r="G60" s="230" t="n">
        <v>28</v>
      </c>
      <c r="H60" s="230" t="n">
        <v>6.6</v>
      </c>
      <c r="I60" s="230"/>
      <c r="J60" s="230"/>
      <c r="K60" s="230"/>
      <c r="L60" s="230"/>
      <c r="M60" s="241"/>
      <c r="N60" s="129"/>
      <c r="O60" s="130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</row>
    <row r="61" customFormat="false" ht="15" hidden="false" customHeight="true" outlineLevel="0" collapsed="false">
      <c r="A61" s="225"/>
      <c r="B61" s="226" t="n">
        <v>56</v>
      </c>
      <c r="C61" s="238" t="s">
        <v>201</v>
      </c>
      <c r="D61" s="239" t="n">
        <v>77.955</v>
      </c>
      <c r="E61" s="229"/>
      <c r="F61" s="230"/>
      <c r="G61" s="230" t="n">
        <v>28</v>
      </c>
      <c r="H61" s="230" t="n">
        <v>2.2</v>
      </c>
      <c r="I61" s="230"/>
      <c r="J61" s="230"/>
      <c r="K61" s="230"/>
      <c r="L61" s="230"/>
      <c r="M61" s="241"/>
      <c r="N61" s="129"/>
      <c r="O61" s="130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</row>
    <row r="62" customFormat="false" ht="15" hidden="false" customHeight="true" outlineLevel="0" collapsed="false">
      <c r="A62" s="225"/>
      <c r="B62" s="226" t="n">
        <v>57</v>
      </c>
      <c r="C62" s="238" t="s">
        <v>173</v>
      </c>
      <c r="D62" s="240" t="n">
        <v>77.841</v>
      </c>
      <c r="E62" s="229"/>
      <c r="F62" s="230"/>
      <c r="G62" s="230" t="n">
        <v>24</v>
      </c>
      <c r="H62" s="230" t="n">
        <v>0.704</v>
      </c>
      <c r="I62" s="230"/>
      <c r="J62" s="230"/>
      <c r="K62" s="230"/>
      <c r="L62" s="230"/>
      <c r="M62" s="241"/>
      <c r="N62" s="129"/>
      <c r="O62" s="130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</row>
    <row r="63" customFormat="false" ht="15" hidden="false" customHeight="true" outlineLevel="0" collapsed="false">
      <c r="A63" s="225"/>
      <c r="B63" s="226" t="n">
        <v>58</v>
      </c>
      <c r="C63" s="238" t="s">
        <v>179</v>
      </c>
      <c r="D63" s="240" t="n">
        <v>77.799</v>
      </c>
      <c r="E63" s="229"/>
      <c r="F63" s="230"/>
      <c r="G63" s="230" t="n">
        <v>30</v>
      </c>
      <c r="H63" s="230" t="n">
        <v>11.44</v>
      </c>
      <c r="I63" s="230"/>
      <c r="J63" s="230"/>
      <c r="K63" s="230"/>
      <c r="L63" s="230"/>
      <c r="M63" s="241"/>
      <c r="N63" s="129"/>
      <c r="O63" s="130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</row>
    <row r="64" customFormat="false" ht="15" hidden="false" customHeight="true" outlineLevel="0" collapsed="false">
      <c r="A64" s="225"/>
      <c r="B64" s="226" t="n">
        <v>59</v>
      </c>
      <c r="C64" s="238" t="s">
        <v>188</v>
      </c>
      <c r="D64" s="240" t="n">
        <v>77.744</v>
      </c>
      <c r="E64" s="229"/>
      <c r="F64" s="230"/>
      <c r="G64" s="230" t="n">
        <v>29</v>
      </c>
      <c r="H64" s="230" t="n">
        <v>1.76</v>
      </c>
      <c r="I64" s="230"/>
      <c r="J64" s="230"/>
      <c r="K64" s="230"/>
      <c r="L64" s="230"/>
      <c r="M64" s="241"/>
      <c r="N64" s="129"/>
      <c r="O64" s="130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</row>
    <row r="65" customFormat="false" ht="15" hidden="false" customHeight="true" outlineLevel="0" collapsed="false">
      <c r="A65" s="225"/>
      <c r="B65" s="226" t="n">
        <v>60</v>
      </c>
      <c r="C65" s="238" t="s">
        <v>192</v>
      </c>
      <c r="D65" s="240" t="n">
        <v>77.692</v>
      </c>
      <c r="E65" s="229"/>
      <c r="F65" s="230"/>
      <c r="G65" s="230" t="n">
        <v>27</v>
      </c>
      <c r="H65" s="230" t="n">
        <v>11.44</v>
      </c>
      <c r="I65" s="230"/>
      <c r="J65" s="230"/>
      <c r="K65" s="230"/>
      <c r="L65" s="230"/>
      <c r="M65" s="241"/>
      <c r="N65" s="129"/>
      <c r="O65" s="130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</row>
    <row r="66" customFormat="false" ht="15" hidden="false" customHeight="true" outlineLevel="0" collapsed="false">
      <c r="A66" s="225"/>
      <c r="B66" s="226" t="n">
        <v>61</v>
      </c>
      <c r="C66" s="238" t="s">
        <v>207</v>
      </c>
      <c r="D66" s="239" t="n">
        <v>77.689</v>
      </c>
      <c r="E66" s="229"/>
      <c r="F66" s="230"/>
      <c r="G66" s="230" t="n">
        <v>33</v>
      </c>
      <c r="H66" s="230" t="n">
        <v>1.76</v>
      </c>
      <c r="I66" s="230"/>
      <c r="J66" s="230"/>
      <c r="K66" s="230"/>
      <c r="L66" s="230"/>
      <c r="M66" s="241"/>
      <c r="N66" s="129"/>
      <c r="O66" s="130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</row>
    <row r="67" customFormat="false" ht="15" hidden="false" customHeight="true" outlineLevel="0" collapsed="false">
      <c r="A67" s="225"/>
      <c r="B67" s="226" t="n">
        <v>62</v>
      </c>
      <c r="C67" s="238" t="s">
        <v>193</v>
      </c>
      <c r="D67" s="239" t="n">
        <v>77.509</v>
      </c>
      <c r="E67" s="229"/>
      <c r="F67" s="230"/>
      <c r="G67" s="230" t="n">
        <v>23</v>
      </c>
      <c r="H67" s="230" t="n">
        <v>14.08</v>
      </c>
      <c r="I67" s="230"/>
      <c r="J67" s="230"/>
      <c r="K67" s="230"/>
      <c r="L67" s="230"/>
      <c r="M67" s="241"/>
      <c r="N67" s="129"/>
      <c r="O67" s="130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</row>
    <row r="68" customFormat="false" ht="15" hidden="false" customHeight="true" outlineLevel="0" collapsed="false">
      <c r="A68" s="225"/>
      <c r="B68" s="226" t="n">
        <v>63</v>
      </c>
      <c r="C68" s="238" t="s">
        <v>213</v>
      </c>
      <c r="D68" s="239" t="n">
        <v>77.314</v>
      </c>
      <c r="E68" s="229"/>
      <c r="F68" s="230"/>
      <c r="G68" s="230" t="n">
        <v>31</v>
      </c>
      <c r="H68" s="230" t="n">
        <v>3.52</v>
      </c>
      <c r="I68" s="230"/>
      <c r="J68" s="230"/>
      <c r="K68" s="230"/>
      <c r="L68" s="230"/>
      <c r="M68" s="241"/>
      <c r="N68" s="129"/>
      <c r="O68" s="130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</row>
    <row r="69" customFormat="false" ht="15" hidden="false" customHeight="true" outlineLevel="0" collapsed="false">
      <c r="A69" s="225"/>
      <c r="B69" s="226" t="n">
        <v>64</v>
      </c>
      <c r="C69" s="238" t="s">
        <v>199</v>
      </c>
      <c r="D69" s="239" t="n">
        <v>77.217</v>
      </c>
      <c r="E69" s="229"/>
      <c r="F69" s="230"/>
      <c r="G69" s="230" t="n">
        <v>24</v>
      </c>
      <c r="H69" s="230" t="n">
        <v>7.04</v>
      </c>
      <c r="I69" s="230"/>
      <c r="J69" s="230"/>
      <c r="K69" s="230"/>
      <c r="L69" s="230"/>
      <c r="M69" s="241"/>
      <c r="N69" s="129"/>
      <c r="O69" s="130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</row>
    <row r="70" customFormat="false" ht="15" hidden="false" customHeight="true" outlineLevel="0" collapsed="false">
      <c r="A70" s="225"/>
      <c r="B70" s="226" t="n">
        <v>65</v>
      </c>
      <c r="C70" s="238" t="s">
        <v>219</v>
      </c>
      <c r="D70" s="240" t="n">
        <v>77.18</v>
      </c>
      <c r="E70" s="229"/>
      <c r="F70" s="230"/>
      <c r="G70" s="230" t="n">
        <v>30</v>
      </c>
      <c r="H70" s="230" t="n">
        <v>16.28</v>
      </c>
      <c r="I70" s="230"/>
      <c r="J70" s="230"/>
      <c r="K70" s="230"/>
      <c r="L70" s="230"/>
      <c r="M70" s="241"/>
      <c r="N70" s="129"/>
      <c r="O70" s="130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</row>
    <row r="71" customFormat="false" ht="15" hidden="false" customHeight="true" outlineLevel="0" collapsed="false">
      <c r="A71" s="225"/>
      <c r="B71" s="226" t="n">
        <v>66</v>
      </c>
      <c r="C71" s="238" t="s">
        <v>225</v>
      </c>
      <c r="D71" s="239" t="n">
        <v>77.132</v>
      </c>
      <c r="E71" s="229"/>
      <c r="F71" s="230"/>
      <c r="G71" s="230" t="n">
        <v>25</v>
      </c>
      <c r="H71" s="230" t="n">
        <v>6.6</v>
      </c>
      <c r="I71" s="230"/>
      <c r="J71" s="230"/>
      <c r="K71" s="230"/>
      <c r="L71" s="230"/>
      <c r="M71" s="241"/>
      <c r="N71" s="129"/>
      <c r="O71" s="130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</row>
    <row r="72" customFormat="false" ht="15" hidden="false" customHeight="true" outlineLevel="0" collapsed="false">
      <c r="A72" s="225"/>
      <c r="B72" s="226" t="n">
        <v>67</v>
      </c>
      <c r="C72" s="238" t="s">
        <v>205</v>
      </c>
      <c r="D72" s="239" t="n">
        <v>77.035</v>
      </c>
      <c r="E72" s="229"/>
      <c r="F72" s="230"/>
      <c r="G72" s="230" t="n">
        <v>26</v>
      </c>
      <c r="H72" s="230" t="n">
        <v>3.96</v>
      </c>
      <c r="I72" s="230"/>
      <c r="J72" s="230"/>
      <c r="K72" s="230"/>
      <c r="L72" s="230"/>
      <c r="M72" s="241"/>
      <c r="N72" s="129"/>
      <c r="O72" s="130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</row>
    <row r="73" customFormat="false" ht="15" hidden="false" customHeight="true" outlineLevel="0" collapsed="false">
      <c r="A73" s="225"/>
      <c r="B73" s="226" t="n">
        <v>68</v>
      </c>
      <c r="C73" s="238" t="s">
        <v>194</v>
      </c>
      <c r="D73" s="240" t="n">
        <v>76.889</v>
      </c>
      <c r="E73" s="229"/>
      <c r="F73" s="230"/>
      <c r="G73" s="230" t="n">
        <v>31</v>
      </c>
      <c r="H73" s="230" t="n">
        <v>6.16</v>
      </c>
      <c r="I73" s="230"/>
      <c r="J73" s="230"/>
      <c r="K73" s="230"/>
      <c r="L73" s="230"/>
      <c r="M73" s="241"/>
      <c r="N73" s="129"/>
      <c r="O73" s="130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</row>
    <row r="74" customFormat="false" ht="15" hidden="false" customHeight="true" outlineLevel="0" collapsed="false">
      <c r="A74" s="225"/>
      <c r="B74" s="226" t="n">
        <v>69</v>
      </c>
      <c r="C74" s="238" t="s">
        <v>144</v>
      </c>
      <c r="D74" s="240" t="n">
        <v>76.861</v>
      </c>
      <c r="E74" s="229"/>
      <c r="F74" s="230"/>
      <c r="G74" s="230" t="n">
        <v>27</v>
      </c>
      <c r="H74" s="230" t="n">
        <v>1.32</v>
      </c>
      <c r="I74" s="230"/>
      <c r="J74" s="230"/>
      <c r="K74" s="230"/>
      <c r="L74" s="230"/>
      <c r="M74" s="241"/>
      <c r="N74" s="129"/>
      <c r="O74" s="130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</row>
    <row r="75" customFormat="false" ht="15" hidden="false" customHeight="true" outlineLevel="0" collapsed="false">
      <c r="A75" s="225"/>
      <c r="B75" s="226" t="n">
        <v>70</v>
      </c>
      <c r="C75" s="238" t="s">
        <v>200</v>
      </c>
      <c r="D75" s="240" t="n">
        <v>76.803</v>
      </c>
      <c r="E75" s="229"/>
      <c r="F75" s="230"/>
      <c r="G75" s="230" t="n">
        <v>25</v>
      </c>
      <c r="H75" s="230" t="n">
        <v>2.2</v>
      </c>
      <c r="I75" s="230"/>
      <c r="J75" s="230"/>
      <c r="K75" s="230"/>
      <c r="L75" s="230"/>
      <c r="M75" s="241"/>
      <c r="N75" s="129"/>
      <c r="O75" s="130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</row>
    <row r="76" customFormat="false" ht="15" hidden="false" customHeight="true" outlineLevel="0" collapsed="false">
      <c r="A76" s="225"/>
      <c r="B76" s="226" t="n">
        <v>71</v>
      </c>
      <c r="C76" s="238" t="s">
        <v>198</v>
      </c>
      <c r="D76" s="240" t="n">
        <v>76.794</v>
      </c>
      <c r="E76" s="229"/>
      <c r="F76" s="230"/>
      <c r="G76" s="230" t="n">
        <v>30</v>
      </c>
      <c r="H76" s="230" t="n">
        <v>4.4</v>
      </c>
      <c r="I76" s="230"/>
      <c r="J76" s="230"/>
      <c r="K76" s="230"/>
      <c r="L76" s="230"/>
      <c r="M76" s="241"/>
      <c r="N76" s="129"/>
      <c r="O76" s="130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</row>
    <row r="77" customFormat="false" ht="15" hidden="false" customHeight="true" outlineLevel="0" collapsed="false">
      <c r="A77" s="225"/>
      <c r="B77" s="226" t="n">
        <v>72</v>
      </c>
      <c r="C77" s="238" t="s">
        <v>206</v>
      </c>
      <c r="D77" s="240" t="n">
        <v>76.579</v>
      </c>
      <c r="E77" s="229"/>
      <c r="F77" s="230"/>
      <c r="G77" s="230" t="n">
        <v>29</v>
      </c>
      <c r="H77" s="230" t="n">
        <v>0.704</v>
      </c>
      <c r="I77" s="230"/>
      <c r="J77" s="230"/>
      <c r="K77" s="230"/>
      <c r="L77" s="230"/>
      <c r="M77" s="241"/>
      <c r="N77" s="129"/>
      <c r="O77" s="130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</row>
    <row r="78" customFormat="false" ht="15" hidden="false" customHeight="true" outlineLevel="0" collapsed="false">
      <c r="A78" s="225"/>
      <c r="B78" s="226" t="n">
        <v>73</v>
      </c>
      <c r="C78" s="238" t="s">
        <v>212</v>
      </c>
      <c r="D78" s="240" t="n">
        <v>76.521</v>
      </c>
      <c r="E78" s="229"/>
      <c r="F78" s="230"/>
      <c r="G78" s="230" t="n">
        <v>35</v>
      </c>
      <c r="H78" s="230" t="n">
        <v>0.44</v>
      </c>
      <c r="I78" s="230"/>
      <c r="J78" s="230"/>
      <c r="K78" s="230"/>
      <c r="L78" s="230"/>
      <c r="M78" s="241"/>
      <c r="N78" s="129"/>
      <c r="O78" s="130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</row>
    <row r="79" customFormat="false" ht="15" hidden="false" customHeight="true" outlineLevel="0" collapsed="false">
      <c r="A79" s="225"/>
      <c r="B79" s="226" t="n">
        <v>74</v>
      </c>
      <c r="C79" s="238" t="s">
        <v>218</v>
      </c>
      <c r="D79" s="240" t="n">
        <v>76.23</v>
      </c>
      <c r="E79" s="229"/>
      <c r="F79" s="230"/>
      <c r="G79" s="230" t="n">
        <v>24</v>
      </c>
      <c r="H79" s="230" t="n">
        <v>0.88</v>
      </c>
      <c r="I79" s="230"/>
      <c r="J79" s="230"/>
      <c r="K79" s="230"/>
      <c r="L79" s="230"/>
      <c r="M79" s="241"/>
      <c r="N79" s="129"/>
      <c r="O79" s="130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</row>
    <row r="80" customFormat="false" ht="15" hidden="false" customHeight="true" outlineLevel="0" collapsed="false">
      <c r="A80" s="225"/>
      <c r="B80" s="226" t="n">
        <v>75</v>
      </c>
      <c r="C80" s="238" t="s">
        <v>224</v>
      </c>
      <c r="D80" s="239" t="n">
        <v>76.079</v>
      </c>
      <c r="E80" s="229"/>
      <c r="F80" s="230"/>
      <c r="G80" s="230" t="n">
        <v>27</v>
      </c>
      <c r="H80" s="230" t="n">
        <v>0.88</v>
      </c>
      <c r="I80" s="230"/>
      <c r="J80" s="230"/>
      <c r="K80" s="230"/>
      <c r="L80" s="230"/>
      <c r="M80" s="241"/>
      <c r="N80" s="129"/>
      <c r="O80" s="130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</row>
    <row r="81" customFormat="false" ht="15" hidden="false" customHeight="true" outlineLevel="0" collapsed="false">
      <c r="A81" s="225"/>
      <c r="B81" s="226" t="n">
        <v>76</v>
      </c>
      <c r="C81" s="238" t="s">
        <v>230</v>
      </c>
      <c r="D81" s="239" t="n">
        <v>76.965</v>
      </c>
      <c r="E81" s="229"/>
      <c r="F81" s="230"/>
      <c r="G81" s="230" t="n">
        <v>36</v>
      </c>
      <c r="H81" s="230" t="n">
        <v>0.88</v>
      </c>
      <c r="I81" s="230"/>
      <c r="J81" s="230"/>
      <c r="K81" s="230"/>
      <c r="L81" s="230"/>
      <c r="M81" s="241"/>
      <c r="N81" s="129"/>
      <c r="O81" s="130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</row>
    <row r="82" customFormat="false" ht="15" hidden="false" customHeight="true" outlineLevel="0" collapsed="false">
      <c r="A82" s="225"/>
      <c r="B82" s="226" t="n">
        <v>77</v>
      </c>
      <c r="C82" s="238" t="s">
        <v>235</v>
      </c>
      <c r="D82" s="239" t="n">
        <v>76.174</v>
      </c>
      <c r="E82" s="229"/>
      <c r="F82" s="230"/>
      <c r="G82" s="230" t="n">
        <v>33</v>
      </c>
      <c r="H82" s="230" t="n">
        <v>5.72</v>
      </c>
      <c r="I82" s="230"/>
      <c r="J82" s="230"/>
      <c r="K82" s="230"/>
      <c r="L82" s="230"/>
      <c r="M82" s="241"/>
      <c r="N82" s="129"/>
      <c r="O82" s="130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</row>
    <row r="83" customFormat="false" ht="15" hidden="false" customHeight="true" outlineLevel="0" collapsed="false">
      <c r="A83" s="225"/>
      <c r="B83" s="226" t="n">
        <v>78</v>
      </c>
      <c r="C83" s="238" t="s">
        <v>190</v>
      </c>
      <c r="D83" s="240" t="n">
        <v>76.644</v>
      </c>
      <c r="E83" s="229"/>
      <c r="F83" s="230"/>
      <c r="G83" s="230" t="n">
        <v>32</v>
      </c>
      <c r="H83" s="230" t="n">
        <v>3.96</v>
      </c>
      <c r="I83" s="230"/>
      <c r="J83" s="230"/>
      <c r="K83" s="230"/>
      <c r="L83" s="230"/>
      <c r="M83" s="241"/>
      <c r="N83" s="129"/>
      <c r="O83" s="130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</row>
    <row r="84" customFormat="false" ht="15" hidden="false" customHeight="true" outlineLevel="0" collapsed="false">
      <c r="A84" s="225"/>
      <c r="B84" s="226" t="n">
        <v>79</v>
      </c>
      <c r="C84" s="238" t="s">
        <v>196</v>
      </c>
      <c r="D84" s="240" t="n">
        <v>76.25</v>
      </c>
      <c r="E84" s="229"/>
      <c r="F84" s="230"/>
      <c r="G84" s="230" t="n">
        <v>30</v>
      </c>
      <c r="H84" s="230" t="n">
        <v>0.88</v>
      </c>
      <c r="I84" s="230"/>
      <c r="J84" s="230"/>
      <c r="K84" s="230"/>
      <c r="L84" s="230"/>
      <c r="M84" s="241"/>
      <c r="N84" s="129"/>
      <c r="O84" s="130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</row>
    <row r="85" customFormat="false" ht="15" hidden="false" customHeight="true" outlineLevel="0" collapsed="false">
      <c r="A85" s="225"/>
      <c r="B85" s="226" t="n">
        <v>80</v>
      </c>
      <c r="C85" s="238" t="s">
        <v>229</v>
      </c>
      <c r="D85" s="239" t="n">
        <v>75.807</v>
      </c>
      <c r="E85" s="229"/>
      <c r="F85" s="230"/>
      <c r="G85" s="230" t="n">
        <v>31</v>
      </c>
      <c r="H85" s="230" t="n">
        <v>2.2</v>
      </c>
      <c r="I85" s="230"/>
      <c r="J85" s="230"/>
      <c r="K85" s="230"/>
      <c r="L85" s="230"/>
      <c r="M85" s="241"/>
      <c r="N85" s="129"/>
      <c r="O85" s="130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</row>
    <row r="86" customFormat="false" ht="15" hidden="false" customHeight="true" outlineLevel="0" collapsed="false">
      <c r="A86" s="225"/>
      <c r="B86" s="226" t="n">
        <v>81</v>
      </c>
      <c r="C86" s="238" t="s">
        <v>211</v>
      </c>
      <c r="D86" s="239" t="n">
        <v>75.68</v>
      </c>
      <c r="E86" s="229"/>
      <c r="F86" s="230"/>
      <c r="G86" s="230" t="n">
        <v>26</v>
      </c>
      <c r="H86" s="230" t="n">
        <v>8.36</v>
      </c>
      <c r="I86" s="230"/>
      <c r="J86" s="230"/>
      <c r="K86" s="230"/>
      <c r="L86" s="230"/>
      <c r="M86" s="241"/>
      <c r="N86" s="129"/>
      <c r="O86" s="130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</row>
    <row r="87" customFormat="false" ht="15" hidden="false" customHeight="true" outlineLevel="0" collapsed="false">
      <c r="A87" s="225"/>
      <c r="B87" s="226" t="n">
        <v>82</v>
      </c>
      <c r="C87" s="238" t="s">
        <v>202</v>
      </c>
      <c r="D87" s="240" t="n">
        <v>75.622</v>
      </c>
      <c r="E87" s="229"/>
      <c r="F87" s="230"/>
      <c r="G87" s="230" t="n">
        <v>27</v>
      </c>
      <c r="H87" s="230" t="n">
        <v>2.64</v>
      </c>
      <c r="I87" s="230"/>
      <c r="J87" s="230"/>
      <c r="K87" s="230"/>
      <c r="L87" s="230"/>
      <c r="M87" s="241"/>
      <c r="N87" s="129"/>
      <c r="O87" s="130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</row>
    <row r="88" customFormat="false" ht="15" hidden="false" customHeight="true" outlineLevel="0" collapsed="false">
      <c r="A88" s="225"/>
      <c r="B88" s="226" t="n">
        <v>83</v>
      </c>
      <c r="C88" s="238" t="s">
        <v>217</v>
      </c>
      <c r="D88" s="239" t="n">
        <v>75.553</v>
      </c>
      <c r="E88" s="229"/>
      <c r="F88" s="230"/>
      <c r="G88" s="230" t="n">
        <v>31</v>
      </c>
      <c r="H88" s="230" t="n">
        <v>0.88</v>
      </c>
      <c r="I88" s="230"/>
      <c r="J88" s="230"/>
      <c r="K88" s="230"/>
      <c r="L88" s="230"/>
      <c r="M88" s="241"/>
      <c r="N88" s="129"/>
      <c r="O88" s="130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</row>
    <row r="89" customFormat="false" ht="15" hidden="false" customHeight="true" outlineLevel="0" collapsed="false">
      <c r="A89" s="225"/>
      <c r="B89" s="226" t="n">
        <v>84</v>
      </c>
      <c r="C89" s="238" t="s">
        <v>204</v>
      </c>
      <c r="D89" s="240" t="n">
        <v>75.237</v>
      </c>
      <c r="E89" s="229"/>
      <c r="F89" s="230"/>
      <c r="G89" s="230" t="n">
        <v>33</v>
      </c>
      <c r="H89" s="230" t="n">
        <v>1.32</v>
      </c>
      <c r="I89" s="230"/>
      <c r="J89" s="230"/>
      <c r="K89" s="230"/>
      <c r="L89" s="230"/>
      <c r="M89" s="241"/>
      <c r="N89" s="129"/>
      <c r="O89" s="130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15.75" hidden="false" customHeight="true" outlineLevel="0" collapsed="false">
      <c r="A90" s="225"/>
      <c r="B90" s="226" t="n">
        <v>85</v>
      </c>
      <c r="C90" s="242" t="s">
        <v>210</v>
      </c>
      <c r="D90" s="243" t="n">
        <v>75.217</v>
      </c>
      <c r="E90" s="229"/>
      <c r="F90" s="230"/>
      <c r="G90" s="230" t="n">
        <v>36</v>
      </c>
      <c r="H90" s="230" t="n">
        <v>1.76</v>
      </c>
      <c r="I90" s="230"/>
      <c r="J90" s="230"/>
      <c r="K90" s="230"/>
      <c r="L90" s="230"/>
      <c r="M90" s="241"/>
      <c r="N90" s="129"/>
      <c r="O90" s="130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</row>
    <row r="91" customFormat="false" ht="15" hidden="false" customHeight="true" outlineLevel="0" collapsed="false">
      <c r="A91" s="225"/>
      <c r="B91" s="226" t="n">
        <v>86</v>
      </c>
      <c r="C91" s="244" t="s">
        <v>223</v>
      </c>
      <c r="D91" s="245" t="n">
        <v>74.948</v>
      </c>
      <c r="E91" s="229"/>
      <c r="F91" s="230"/>
      <c r="G91" s="230" t="n">
        <v>26</v>
      </c>
      <c r="H91" s="230" t="n">
        <v>1.76</v>
      </c>
      <c r="I91" s="230"/>
      <c r="J91" s="230"/>
      <c r="K91" s="230"/>
      <c r="L91" s="230"/>
      <c r="M91" s="241"/>
      <c r="N91" s="129"/>
      <c r="O91" s="130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</row>
    <row r="92" customFormat="false" ht="15" hidden="false" customHeight="true" outlineLevel="0" collapsed="false">
      <c r="A92" s="225"/>
      <c r="B92" s="226" t="n">
        <v>87</v>
      </c>
      <c r="C92" s="246" t="s">
        <v>216</v>
      </c>
      <c r="D92" s="247" t="n">
        <v>74.928</v>
      </c>
      <c r="E92" s="229"/>
      <c r="F92" s="230"/>
      <c r="G92" s="230" t="n">
        <v>28</v>
      </c>
      <c r="H92" s="230" t="n">
        <v>3.08</v>
      </c>
      <c r="I92" s="230"/>
      <c r="J92" s="230"/>
      <c r="K92" s="230"/>
      <c r="L92" s="230"/>
      <c r="M92" s="241"/>
      <c r="N92" s="129"/>
      <c r="O92" s="130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</row>
    <row r="93" customFormat="false" ht="15" hidden="false" customHeight="true" outlineLevel="0" collapsed="false">
      <c r="A93" s="225"/>
      <c r="B93" s="226" t="n">
        <v>88</v>
      </c>
      <c r="C93" s="246" t="s">
        <v>234</v>
      </c>
      <c r="D93" s="248" t="n">
        <v>74.886</v>
      </c>
      <c r="E93" s="229"/>
      <c r="F93" s="230"/>
      <c r="G93" s="230" t="n">
        <v>33</v>
      </c>
      <c r="H93" s="230" t="n">
        <v>3.52</v>
      </c>
      <c r="I93" s="230"/>
      <c r="J93" s="230"/>
      <c r="K93" s="230"/>
      <c r="L93" s="230"/>
      <c r="M93" s="241"/>
      <c r="N93" s="129"/>
      <c r="O93" s="130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15" hidden="false" customHeight="true" outlineLevel="0" collapsed="false">
      <c r="A94" s="225"/>
      <c r="B94" s="226" t="n">
        <v>89</v>
      </c>
      <c r="C94" s="246" t="s">
        <v>208</v>
      </c>
      <c r="D94" s="247" t="n">
        <v>74.76</v>
      </c>
      <c r="E94" s="229"/>
      <c r="F94" s="230"/>
      <c r="G94" s="230" t="n">
        <v>36</v>
      </c>
      <c r="H94" s="230" t="n">
        <v>0.44</v>
      </c>
      <c r="I94" s="230"/>
      <c r="J94" s="230"/>
      <c r="K94" s="230"/>
      <c r="L94" s="230"/>
      <c r="M94" s="241"/>
      <c r="N94" s="129"/>
      <c r="O94" s="130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</row>
    <row r="95" customFormat="false" ht="15" hidden="false" customHeight="true" outlineLevel="0" collapsed="false">
      <c r="A95" s="225"/>
      <c r="B95" s="226" t="n">
        <v>90</v>
      </c>
      <c r="C95" s="246" t="s">
        <v>214</v>
      </c>
      <c r="D95" s="247" t="n">
        <v>74.644</v>
      </c>
      <c r="E95" s="229"/>
      <c r="F95" s="230"/>
      <c r="G95" s="230" t="n">
        <v>26</v>
      </c>
      <c r="H95" s="230" t="n">
        <v>0.704</v>
      </c>
      <c r="I95" s="230"/>
      <c r="J95" s="230"/>
      <c r="K95" s="230"/>
      <c r="L95" s="230"/>
      <c r="M95" s="241"/>
      <c r="N95" s="129"/>
      <c r="O95" s="130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</row>
    <row r="96" customFormat="false" ht="15" hidden="false" customHeight="true" outlineLevel="0" collapsed="false">
      <c r="A96" s="225"/>
      <c r="B96" s="226" t="n">
        <v>91</v>
      </c>
      <c r="C96" s="246" t="s">
        <v>220</v>
      </c>
      <c r="D96" s="247" t="n">
        <v>74.635</v>
      </c>
      <c r="E96" s="229"/>
      <c r="F96" s="230"/>
      <c r="G96" s="230" t="n">
        <v>27</v>
      </c>
      <c r="H96" s="230" t="n">
        <v>7.04</v>
      </c>
      <c r="I96" s="230"/>
      <c r="J96" s="230"/>
      <c r="K96" s="230"/>
      <c r="L96" s="230"/>
      <c r="M96" s="241"/>
      <c r="N96" s="129"/>
      <c r="O96" s="130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</row>
    <row r="97" customFormat="false" ht="15" hidden="false" customHeight="true" outlineLevel="0" collapsed="false">
      <c r="A97" s="225"/>
      <c r="B97" s="226" t="n">
        <v>92</v>
      </c>
      <c r="C97" s="246" t="s">
        <v>239</v>
      </c>
      <c r="D97" s="248" t="n">
        <v>73.745</v>
      </c>
      <c r="E97" s="229"/>
      <c r="F97" s="230"/>
      <c r="G97" s="230" t="n">
        <v>28</v>
      </c>
      <c r="H97" s="230" t="n">
        <v>2.64</v>
      </c>
      <c r="I97" s="230"/>
      <c r="J97" s="230"/>
      <c r="K97" s="230"/>
      <c r="L97" s="230"/>
      <c r="M97" s="241"/>
      <c r="N97" s="129"/>
      <c r="O97" s="130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</row>
    <row r="98" customFormat="false" ht="15" hidden="false" customHeight="true" outlineLevel="0" collapsed="false">
      <c r="A98" s="225"/>
      <c r="B98" s="226" t="n">
        <v>93</v>
      </c>
      <c r="C98" s="246" t="s">
        <v>226</v>
      </c>
      <c r="D98" s="247" t="n">
        <v>73.592</v>
      </c>
      <c r="E98" s="229"/>
      <c r="F98" s="230"/>
      <c r="G98" s="230" t="n">
        <v>27</v>
      </c>
      <c r="H98" s="230" t="n">
        <v>0.88</v>
      </c>
      <c r="I98" s="230"/>
      <c r="J98" s="230"/>
      <c r="K98" s="230"/>
      <c r="L98" s="230"/>
      <c r="M98" s="241"/>
      <c r="N98" s="129"/>
      <c r="O98" s="130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</row>
    <row r="99" customFormat="false" ht="15" hidden="false" customHeight="true" outlineLevel="0" collapsed="false">
      <c r="A99" s="225"/>
      <c r="B99" s="226" t="n">
        <v>94</v>
      </c>
      <c r="C99" s="246" t="s">
        <v>231</v>
      </c>
      <c r="D99" s="247" t="n">
        <v>73.284</v>
      </c>
      <c r="E99" s="229"/>
      <c r="F99" s="230"/>
      <c r="G99" s="230" t="n">
        <v>28</v>
      </c>
      <c r="H99" s="230" t="n">
        <v>18.48</v>
      </c>
      <c r="I99" s="230"/>
      <c r="J99" s="230"/>
      <c r="K99" s="230"/>
      <c r="L99" s="230"/>
      <c r="M99" s="241"/>
      <c r="N99" s="129"/>
      <c r="O99" s="130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</row>
    <row r="100" customFormat="false" ht="15" hidden="false" customHeight="true" outlineLevel="0" collapsed="false">
      <c r="A100" s="225"/>
      <c r="B100" s="226" t="n">
        <v>95</v>
      </c>
      <c r="C100" s="246" t="s">
        <v>222</v>
      </c>
      <c r="D100" s="247" t="n">
        <v>73.167</v>
      </c>
      <c r="E100" s="229"/>
      <c r="F100" s="230"/>
      <c r="G100" s="230" t="n">
        <v>27</v>
      </c>
      <c r="H100" s="230" t="n">
        <v>7.92</v>
      </c>
      <c r="I100" s="230"/>
      <c r="J100" s="230"/>
      <c r="K100" s="230"/>
      <c r="L100" s="230"/>
      <c r="M100" s="241"/>
      <c r="N100" s="129"/>
      <c r="O100" s="130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</row>
    <row r="101" customFormat="false" ht="15" hidden="false" customHeight="true" outlineLevel="0" collapsed="false">
      <c r="A101" s="225"/>
      <c r="B101" s="226" t="n">
        <v>96</v>
      </c>
      <c r="C101" s="246" t="s">
        <v>236</v>
      </c>
      <c r="D101" s="247" t="n">
        <v>72.8</v>
      </c>
      <c r="E101" s="229"/>
      <c r="F101" s="230"/>
      <c r="G101" s="230" t="n">
        <v>20</v>
      </c>
      <c r="H101" s="230" t="n">
        <v>1.76</v>
      </c>
      <c r="I101" s="230"/>
      <c r="J101" s="230"/>
      <c r="K101" s="230"/>
      <c r="L101" s="230"/>
      <c r="M101" s="241"/>
      <c r="N101" s="129"/>
      <c r="O101" s="130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</row>
    <row r="102" customFormat="false" ht="15" hidden="false" customHeight="true" outlineLevel="0" collapsed="false">
      <c r="A102" s="225"/>
      <c r="B102" s="226" t="n">
        <v>97</v>
      </c>
      <c r="C102" s="246" t="s">
        <v>241</v>
      </c>
      <c r="D102" s="247" t="n">
        <v>72.668</v>
      </c>
      <c r="E102" s="229"/>
      <c r="F102" s="230"/>
      <c r="G102" s="230" t="n">
        <v>35</v>
      </c>
      <c r="H102" s="230" t="n">
        <v>0.352</v>
      </c>
      <c r="I102" s="230"/>
      <c r="J102" s="230"/>
      <c r="K102" s="230"/>
      <c r="L102" s="230"/>
      <c r="M102" s="241"/>
      <c r="N102" s="129"/>
      <c r="O102" s="130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</row>
    <row r="103" customFormat="false" ht="15" hidden="false" customHeight="true" outlineLevel="0" collapsed="false">
      <c r="A103" s="225"/>
      <c r="B103" s="226" t="n">
        <v>98</v>
      </c>
      <c r="C103" s="246" t="s">
        <v>243</v>
      </c>
      <c r="D103" s="248" t="n">
        <v>72.562</v>
      </c>
      <c r="E103" s="229"/>
      <c r="F103" s="230"/>
      <c r="G103" s="230" t="n">
        <v>36</v>
      </c>
      <c r="H103" s="230" t="n">
        <v>0.264</v>
      </c>
      <c r="I103" s="230"/>
      <c r="J103" s="230"/>
      <c r="K103" s="230"/>
      <c r="L103" s="230"/>
      <c r="M103" s="241"/>
      <c r="N103" s="129"/>
      <c r="O103" s="130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</row>
    <row r="104" customFormat="false" ht="15" hidden="false" customHeight="true" outlineLevel="0" collapsed="false">
      <c r="A104" s="225"/>
      <c r="B104" s="226" t="n">
        <v>99</v>
      </c>
      <c r="C104" s="246" t="s">
        <v>228</v>
      </c>
      <c r="D104" s="247" t="n">
        <v>72.475</v>
      </c>
      <c r="E104" s="229"/>
      <c r="F104" s="230"/>
      <c r="G104" s="230" t="n">
        <v>25</v>
      </c>
      <c r="H104" s="230" t="n">
        <v>12.32</v>
      </c>
      <c r="I104" s="230"/>
      <c r="J104" s="230"/>
      <c r="K104" s="230"/>
      <c r="L104" s="230"/>
      <c r="M104" s="241"/>
      <c r="N104" s="129"/>
      <c r="O104" s="130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</row>
    <row r="105" customFormat="false" ht="15" hidden="false" customHeight="true" outlineLevel="0" collapsed="false">
      <c r="A105" s="225"/>
      <c r="B105" s="226" t="n">
        <v>100</v>
      </c>
      <c r="C105" s="246" t="s">
        <v>233</v>
      </c>
      <c r="D105" s="247" t="n">
        <v>72.382</v>
      </c>
      <c r="E105" s="229"/>
      <c r="F105" s="230"/>
      <c r="G105" s="230" t="n">
        <v>36</v>
      </c>
      <c r="H105" s="230" t="n">
        <v>0.44</v>
      </c>
      <c r="I105" s="230"/>
      <c r="J105" s="230"/>
      <c r="K105" s="230"/>
      <c r="L105" s="230"/>
      <c r="M105" s="241"/>
      <c r="N105" s="129"/>
      <c r="O105" s="130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</row>
    <row r="106" customFormat="false" ht="15" hidden="false" customHeight="true" outlineLevel="0" collapsed="false">
      <c r="A106" s="225"/>
      <c r="B106" s="226" t="n">
        <v>101</v>
      </c>
      <c r="C106" s="246" t="s">
        <v>245</v>
      </c>
      <c r="D106" s="247" t="n">
        <v>72.262</v>
      </c>
      <c r="E106" s="229"/>
      <c r="F106" s="230"/>
      <c r="G106" s="230" t="n">
        <v>22</v>
      </c>
      <c r="H106" s="230" t="n">
        <v>2.64</v>
      </c>
      <c r="I106" s="230"/>
      <c r="J106" s="230"/>
      <c r="K106" s="230"/>
      <c r="L106" s="230"/>
      <c r="M106" s="241"/>
      <c r="N106" s="129"/>
      <c r="O106" s="130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</row>
    <row r="107" customFormat="false" ht="15" hidden="false" customHeight="true" outlineLevel="0" collapsed="false">
      <c r="A107" s="225"/>
      <c r="B107" s="226" t="n">
        <v>102</v>
      </c>
      <c r="C107" s="246" t="s">
        <v>247</v>
      </c>
      <c r="D107" s="248" t="n">
        <v>72.257</v>
      </c>
      <c r="E107" s="229"/>
      <c r="F107" s="230"/>
      <c r="G107" s="230" t="n">
        <v>28</v>
      </c>
      <c r="H107" s="230" t="n">
        <v>2.2</v>
      </c>
      <c r="I107" s="230"/>
      <c r="J107" s="230"/>
      <c r="K107" s="230"/>
      <c r="L107" s="230"/>
      <c r="M107" s="241"/>
      <c r="N107" s="129"/>
      <c r="O107" s="130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</row>
    <row r="108" customFormat="false" ht="15" hidden="false" customHeight="true" outlineLevel="0" collapsed="false">
      <c r="A108" s="225"/>
      <c r="B108" s="226" t="n">
        <v>103</v>
      </c>
      <c r="C108" s="246" t="s">
        <v>248</v>
      </c>
      <c r="D108" s="247" t="n">
        <v>71.35</v>
      </c>
      <c r="E108" s="229"/>
      <c r="F108" s="230"/>
      <c r="G108" s="230" t="n">
        <v>23</v>
      </c>
      <c r="H108" s="230" t="n">
        <v>2.2</v>
      </c>
      <c r="I108" s="230"/>
      <c r="J108" s="230"/>
      <c r="K108" s="230"/>
      <c r="L108" s="230"/>
      <c r="M108" s="241"/>
      <c r="N108" s="129"/>
      <c r="O108" s="130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</row>
    <row r="109" customFormat="false" ht="15.75" hidden="false" customHeight="true" outlineLevel="0" collapsed="false">
      <c r="A109" s="225"/>
      <c r="B109" s="226" t="n">
        <v>104</v>
      </c>
      <c r="C109" s="249" t="s">
        <v>238</v>
      </c>
      <c r="D109" s="250" t="n">
        <v>71.349</v>
      </c>
      <c r="E109" s="229"/>
      <c r="F109" s="230"/>
      <c r="G109" s="230" t="n">
        <v>27</v>
      </c>
      <c r="H109" s="230" t="n">
        <v>10.56</v>
      </c>
      <c r="I109" s="230"/>
      <c r="J109" s="230"/>
      <c r="K109" s="230"/>
      <c r="L109" s="230"/>
      <c r="M109" s="241"/>
      <c r="N109" s="129"/>
      <c r="O109" s="130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</row>
    <row r="110" customFormat="false" ht="15" hidden="false" customHeight="true" outlineLevel="0" collapsed="false">
      <c r="A110" s="225"/>
      <c r="B110" s="226" t="n">
        <v>105</v>
      </c>
      <c r="C110" s="251" t="s">
        <v>250</v>
      </c>
      <c r="D110" s="252" t="n">
        <v>69.837</v>
      </c>
      <c r="E110" s="229"/>
      <c r="F110" s="230"/>
      <c r="G110" s="230" t="n">
        <v>27</v>
      </c>
      <c r="H110" s="230" t="n">
        <v>0.88</v>
      </c>
      <c r="I110" s="230"/>
      <c r="J110" s="230"/>
      <c r="K110" s="230"/>
      <c r="L110" s="230"/>
      <c r="M110" s="241"/>
      <c r="N110" s="129"/>
      <c r="O110" s="130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</row>
    <row r="111" customFormat="false" ht="15" hidden="false" customHeight="true" outlineLevel="0" collapsed="false">
      <c r="A111" s="225"/>
      <c r="B111" s="226" t="n">
        <v>106</v>
      </c>
      <c r="C111" s="253" t="s">
        <v>240</v>
      </c>
      <c r="D111" s="254" t="n">
        <v>66.244</v>
      </c>
      <c r="E111" s="229"/>
      <c r="F111" s="230"/>
      <c r="G111" s="230" t="n">
        <v>25</v>
      </c>
      <c r="H111" s="230" t="n">
        <v>3.52</v>
      </c>
      <c r="I111" s="230"/>
      <c r="J111" s="230"/>
      <c r="K111" s="230"/>
      <c r="L111" s="230"/>
      <c r="M111" s="241"/>
      <c r="N111" s="129"/>
      <c r="O111" s="130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</row>
    <row r="112" customFormat="false" ht="15" hidden="false" customHeight="true" outlineLevel="0" collapsed="false">
      <c r="A112" s="225"/>
      <c r="B112" s="226" t="n">
        <v>107</v>
      </c>
      <c r="C112" s="253" t="s">
        <v>251</v>
      </c>
      <c r="D112" s="255" t="n">
        <v>65.8</v>
      </c>
      <c r="E112" s="229"/>
      <c r="F112" s="230"/>
      <c r="G112" s="230" t="n">
        <v>23</v>
      </c>
      <c r="H112" s="230" t="n">
        <v>2.2</v>
      </c>
      <c r="I112" s="230"/>
      <c r="J112" s="230"/>
      <c r="K112" s="230"/>
      <c r="L112" s="230"/>
      <c r="M112" s="241"/>
      <c r="N112" s="129"/>
      <c r="O112" s="130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</row>
    <row r="113" customFormat="false" ht="15.75" hidden="false" customHeight="true" outlineLevel="0" collapsed="false">
      <c r="A113" s="225"/>
      <c r="B113" s="226" t="n">
        <v>108</v>
      </c>
      <c r="C113" s="256" t="s">
        <v>244</v>
      </c>
      <c r="D113" s="257" t="n">
        <v>62.245</v>
      </c>
      <c r="E113" s="229"/>
      <c r="F113" s="230"/>
      <c r="G113" s="230" t="n">
        <v>31</v>
      </c>
      <c r="H113" s="230" t="n">
        <v>1.76</v>
      </c>
      <c r="I113" s="230"/>
      <c r="J113" s="230"/>
      <c r="K113" s="230"/>
      <c r="L113" s="230"/>
      <c r="M113" s="241"/>
      <c r="N113" s="129"/>
      <c r="O113" s="130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37" width="17.99"/>
    <col collapsed="false" customWidth="true" hidden="false" outlineLevel="0" max="2" min="2" style="37" width="8.73"/>
    <col collapsed="false" customWidth="true" hidden="false" outlineLevel="0" max="3" min="3" style="37" width="10.73"/>
    <col collapsed="false" customWidth="true" hidden="false" outlineLevel="0" max="4" min="4" style="37" width="6.73"/>
    <col collapsed="false" customWidth="true" hidden="false" outlineLevel="0" max="5" min="5" style="37" width="4.44"/>
    <col collapsed="false" customWidth="true" hidden="false" outlineLevel="0" max="6" min="6" style="37" width="10.28"/>
    <col collapsed="false" customWidth="true" hidden="false" outlineLevel="0" max="8" min="7" style="37" width="9.99"/>
    <col collapsed="false" customWidth="true" hidden="false" outlineLevel="0" max="9" min="9" style="37" width="11.57"/>
    <col collapsed="false" customWidth="true" hidden="false" outlineLevel="0" max="10" min="10" style="37" width="10.15"/>
    <col collapsed="false" customWidth="true" hidden="false" outlineLevel="0" max="11" min="11" style="37" width="8.73"/>
    <col collapsed="false" customWidth="true" hidden="false" outlineLevel="0" max="12" min="12" style="37" width="14.57"/>
    <col collapsed="false" customWidth="true" hidden="false" outlineLevel="0" max="13" min="13" style="37" width="17.99"/>
    <col collapsed="false" customWidth="true" hidden="false" outlineLevel="0" max="14" min="14" style="37" width="7.73"/>
    <col collapsed="false" customWidth="true" hidden="false" outlineLevel="0" max="256" min="15" style="37" width="10.28"/>
  </cols>
  <sheetData>
    <row r="1" customFormat="false" ht="15" hidden="false" customHeight="true" outlineLevel="0" collapsed="false">
      <c r="A1" s="58"/>
      <c r="B1" s="58" t="s">
        <v>254</v>
      </c>
      <c r="C1" s="58" t="s">
        <v>255</v>
      </c>
      <c r="D1" s="58" t="s">
        <v>256</v>
      </c>
      <c r="E1" s="58" t="s">
        <v>257</v>
      </c>
      <c r="F1" s="46" t="s">
        <v>8</v>
      </c>
      <c r="G1" s="58" t="s">
        <v>259</v>
      </c>
      <c r="H1" s="58" t="s">
        <v>260</v>
      </c>
      <c r="I1" s="58" t="s">
        <v>261</v>
      </c>
      <c r="J1" s="58" t="s">
        <v>262</v>
      </c>
      <c r="K1" s="46" t="s">
        <v>306</v>
      </c>
      <c r="L1" s="42" t="s">
        <v>264</v>
      </c>
      <c r="M1" s="258" t="s">
        <v>265</v>
      </c>
      <c r="N1" s="258"/>
    </row>
    <row r="2" customFormat="false" ht="15" hidden="false" customHeight="true" outlineLevel="0" collapsed="false">
      <c r="A2" s="58" t="s">
        <v>174</v>
      </c>
      <c r="B2" s="58" t="n">
        <v>4410</v>
      </c>
      <c r="C2" s="58" t="n">
        <v>50</v>
      </c>
      <c r="D2" s="58" t="n">
        <v>96</v>
      </c>
      <c r="E2" s="58" t="n">
        <f aca="false">C2+D2</f>
        <v>146</v>
      </c>
      <c r="F2" s="101" t="n">
        <f aca="false">D2/E2</f>
        <v>0.657534246575342</v>
      </c>
      <c r="G2" s="58" t="n">
        <v>145</v>
      </c>
      <c r="H2" s="58" t="n">
        <v>149</v>
      </c>
      <c r="I2" s="102" t="n">
        <f aca="false">G2/H2</f>
        <v>0.973154362416107</v>
      </c>
      <c r="J2" s="102" t="n">
        <f aca="false">21/170</f>
        <v>0.123529411764706</v>
      </c>
      <c r="K2" s="101" t="n">
        <f aca="false">I2-(J2/3)</f>
        <v>0.931977891827872</v>
      </c>
      <c r="L2" s="103" t="n">
        <f aca="false">(F2+K2)/2</f>
        <v>0.794756069201607</v>
      </c>
      <c r="M2" s="107" t="s">
        <v>127</v>
      </c>
      <c r="N2" s="109" t="n">
        <v>82.381</v>
      </c>
    </row>
    <row r="3" customFormat="false" ht="15" hidden="false" customHeight="true" outlineLevel="0" collapsed="false">
      <c r="A3" s="58" t="s">
        <v>133</v>
      </c>
      <c r="B3" s="58" t="n">
        <v>4230</v>
      </c>
      <c r="C3" s="58" t="n">
        <v>62</v>
      </c>
      <c r="D3" s="58" t="n">
        <v>142</v>
      </c>
      <c r="E3" s="58" t="n">
        <f aca="false">C3+D3</f>
        <v>204</v>
      </c>
      <c r="F3" s="101" t="n">
        <f aca="false">D3/E3</f>
        <v>0.696078431372549</v>
      </c>
      <c r="G3" s="58" t="n">
        <v>187</v>
      </c>
      <c r="H3" s="58" t="n">
        <v>188</v>
      </c>
      <c r="I3" s="102" t="n">
        <f aca="false">G3/H3</f>
        <v>0.99468085106383</v>
      </c>
      <c r="J3" s="102" t="n">
        <f aca="false">32/220</f>
        <v>0.145454545454545</v>
      </c>
      <c r="K3" s="101" t="n">
        <f aca="false">I3-(J3/3)</f>
        <v>0.946196002578981</v>
      </c>
      <c r="L3" s="103" t="n">
        <f aca="false">(F3+K3)/2</f>
        <v>0.821137216975765</v>
      </c>
      <c r="M3" s="107" t="s">
        <v>133</v>
      </c>
      <c r="N3" s="109" t="n">
        <v>82.114</v>
      </c>
    </row>
    <row r="4" customFormat="false" ht="15" hidden="false" customHeight="true" outlineLevel="0" collapsed="false">
      <c r="A4" s="58" t="s">
        <v>227</v>
      </c>
      <c r="B4" s="58" t="n">
        <v>4140</v>
      </c>
      <c r="C4" s="58" t="n">
        <v>76</v>
      </c>
      <c r="D4" s="58" t="n">
        <v>115</v>
      </c>
      <c r="E4" s="58" t="n">
        <f aca="false">C4+D4</f>
        <v>191</v>
      </c>
      <c r="F4" s="101" t="n">
        <f aca="false">D4/E4</f>
        <v>0.602094240837696</v>
      </c>
      <c r="G4" s="58" t="n">
        <v>165</v>
      </c>
      <c r="H4" s="58" t="n">
        <v>168</v>
      </c>
      <c r="I4" s="102" t="n">
        <f aca="false">G4/H4</f>
        <v>0.982142857142857</v>
      </c>
      <c r="J4" s="102" t="n">
        <f aca="false">18/186</f>
        <v>0.0967741935483871</v>
      </c>
      <c r="K4" s="101" t="n">
        <f aca="false">I4-(J4/3)</f>
        <v>0.949884792626728</v>
      </c>
      <c r="L4" s="103" t="n">
        <f aca="false">(F4+K4)/2</f>
        <v>0.775989516732212</v>
      </c>
      <c r="M4" s="107" t="s">
        <v>139</v>
      </c>
      <c r="N4" s="109" t="n">
        <v>82.05</v>
      </c>
    </row>
    <row r="5" customFormat="false" ht="15" hidden="false" customHeight="true" outlineLevel="0" collapsed="false">
      <c r="A5" s="58" t="s">
        <v>191</v>
      </c>
      <c r="B5" s="58" t="n">
        <v>4041</v>
      </c>
      <c r="C5" s="58" t="n">
        <v>63</v>
      </c>
      <c r="D5" s="58" t="n">
        <v>136</v>
      </c>
      <c r="E5" s="58" t="n">
        <f aca="false">C5+D5</f>
        <v>199</v>
      </c>
      <c r="F5" s="101" t="n">
        <f aca="false">D5/E5</f>
        <v>0.683417085427136</v>
      </c>
      <c r="G5" s="58" t="n">
        <v>141</v>
      </c>
      <c r="H5" s="58" t="n">
        <v>146</v>
      </c>
      <c r="I5" s="102" t="n">
        <f aca="false">G5/H5</f>
        <v>0.965753424657534</v>
      </c>
      <c r="J5" s="102" t="n">
        <f aca="false">38/184</f>
        <v>0.206521739130435</v>
      </c>
      <c r="K5" s="101" t="n">
        <f aca="false">I5-(J5/3)</f>
        <v>0.896912844947389</v>
      </c>
      <c r="L5" s="103" t="n">
        <f aca="false">(F5+K5)/2</f>
        <v>0.790164965187262</v>
      </c>
      <c r="M5" s="107" t="s">
        <v>145</v>
      </c>
      <c r="N5" s="109" t="n">
        <v>81.549</v>
      </c>
    </row>
    <row r="6" customFormat="false" ht="15" hidden="false" customHeight="true" outlineLevel="0" collapsed="false">
      <c r="A6" s="58" t="s">
        <v>151</v>
      </c>
      <c r="B6" s="58" t="n">
        <v>3932</v>
      </c>
      <c r="C6" s="58" t="n">
        <v>45</v>
      </c>
      <c r="D6" s="58" t="n">
        <v>130</v>
      </c>
      <c r="E6" s="58" t="n">
        <f aca="false">C6+D6</f>
        <v>175</v>
      </c>
      <c r="F6" s="101" t="n">
        <f aca="false">D6/E6</f>
        <v>0.742857142857143</v>
      </c>
      <c r="G6" s="58" t="n">
        <v>150</v>
      </c>
      <c r="H6" s="58" t="n">
        <v>153</v>
      </c>
      <c r="I6" s="102" t="n">
        <f aca="false">G6/H6</f>
        <v>0.980392156862745</v>
      </c>
      <c r="J6" s="102" t="n">
        <f aca="false">62/215</f>
        <v>0.288372093023256</v>
      </c>
      <c r="K6" s="101" t="n">
        <f aca="false">I6-(J6/3)</f>
        <v>0.884268125854993</v>
      </c>
      <c r="L6" s="103" t="n">
        <f aca="false">(F6+K6)/2</f>
        <v>0.813562634356068</v>
      </c>
      <c r="M6" s="107" t="s">
        <v>151</v>
      </c>
      <c r="N6" s="109" t="n">
        <v>81.356</v>
      </c>
    </row>
    <row r="7" customFormat="false" ht="15" hidden="false" customHeight="true" outlineLevel="0" collapsed="false">
      <c r="A7" s="58" t="s">
        <v>249</v>
      </c>
      <c r="B7" s="58" t="n">
        <v>3917</v>
      </c>
      <c r="C7" s="58" t="n">
        <v>73</v>
      </c>
      <c r="D7" s="58" t="n">
        <v>107</v>
      </c>
      <c r="E7" s="58" t="n">
        <f aca="false">C7+D7</f>
        <v>180</v>
      </c>
      <c r="F7" s="101" t="n">
        <f aca="false">D7/E7</f>
        <v>0.594444444444444</v>
      </c>
      <c r="G7" s="58" t="n">
        <v>108</v>
      </c>
      <c r="H7" s="58" t="n">
        <v>108</v>
      </c>
      <c r="I7" s="102" t="n">
        <f aca="false">G7/H7</f>
        <v>1</v>
      </c>
      <c r="J7" s="102" t="n">
        <f aca="false">28/136</f>
        <v>0.205882352941176</v>
      </c>
      <c r="K7" s="101" t="n">
        <f aca="false">I7-(J7/3)</f>
        <v>0.931372549019608</v>
      </c>
      <c r="L7" s="103" t="n">
        <f aca="false">(F7+K7)/2</f>
        <v>0.762908496732026</v>
      </c>
      <c r="M7" s="107" t="s">
        <v>157</v>
      </c>
      <c r="N7" s="109" t="n">
        <v>80.869</v>
      </c>
    </row>
    <row r="8" customFormat="false" ht="15" hidden="false" customHeight="true" outlineLevel="0" collapsed="false">
      <c r="A8" s="58" t="s">
        <v>180</v>
      </c>
      <c r="B8" s="58" t="n">
        <v>3870</v>
      </c>
      <c r="C8" s="58" t="n">
        <v>62</v>
      </c>
      <c r="D8" s="58" t="n">
        <v>113</v>
      </c>
      <c r="E8" s="58" t="n">
        <f aca="false">C8+D8</f>
        <v>175</v>
      </c>
      <c r="F8" s="101" t="n">
        <f aca="false">D8/E8</f>
        <v>0.645714285714286</v>
      </c>
      <c r="G8" s="58" t="n">
        <v>126</v>
      </c>
      <c r="H8" s="58" t="n">
        <v>128</v>
      </c>
      <c r="I8" s="102" t="n">
        <f aca="false">G8/H8</f>
        <v>0.984375</v>
      </c>
      <c r="J8" s="102" t="n">
        <f aca="false">20/148</f>
        <v>0.135135135135135</v>
      </c>
      <c r="K8" s="101" t="n">
        <f aca="false">I8-(J8/3)</f>
        <v>0.939329954954955</v>
      </c>
      <c r="L8" s="103" t="n">
        <f aca="false">(F8+K8)/2</f>
        <v>0.79252212033462</v>
      </c>
      <c r="M8" s="107" t="s">
        <v>162</v>
      </c>
      <c r="N8" s="109" t="n">
        <v>80.666</v>
      </c>
    </row>
    <row r="9" customFormat="false" ht="15" hidden="false" customHeight="true" outlineLevel="0" collapsed="false">
      <c r="A9" s="58" t="s">
        <v>203</v>
      </c>
      <c r="B9" s="58" t="n">
        <v>3870</v>
      </c>
      <c r="C9" s="58" t="n">
        <v>58</v>
      </c>
      <c r="D9" s="58" t="n">
        <v>132</v>
      </c>
      <c r="E9" s="58" t="n">
        <f aca="false">C9+D9</f>
        <v>190</v>
      </c>
      <c r="F9" s="101" t="n">
        <f aca="false">D9/E9</f>
        <v>0.694736842105263</v>
      </c>
      <c r="G9" s="58" t="n">
        <v>118</v>
      </c>
      <c r="H9" s="58" t="n">
        <v>121</v>
      </c>
      <c r="I9" s="102" t="n">
        <f aca="false">G9/H9</f>
        <v>0.975206611570248</v>
      </c>
      <c r="J9" s="102" t="n">
        <f aca="false">50/171</f>
        <v>0.292397660818713</v>
      </c>
      <c r="K9" s="101" t="n">
        <f aca="false">I9-(J9/3)</f>
        <v>0.877740724630677</v>
      </c>
      <c r="L9" s="103" t="n">
        <f aca="false">(F9+K9)/2</f>
        <v>0.78623878336797</v>
      </c>
      <c r="M9" s="107" t="s">
        <v>168</v>
      </c>
      <c r="N9" s="109" t="n">
        <v>80.295</v>
      </c>
    </row>
    <row r="10" customFormat="false" ht="15" hidden="false" customHeight="true" outlineLevel="0" collapsed="false">
      <c r="A10" s="58" t="s">
        <v>127</v>
      </c>
      <c r="B10" s="58" t="n">
        <v>3854</v>
      </c>
      <c r="C10" s="58" t="n">
        <v>44</v>
      </c>
      <c r="D10" s="58" t="n">
        <v>109</v>
      </c>
      <c r="E10" s="58" t="n">
        <f aca="false">C10+D10</f>
        <v>153</v>
      </c>
      <c r="F10" s="101" t="n">
        <f aca="false">D10/E10</f>
        <v>0.712418300653595</v>
      </c>
      <c r="G10" s="58" t="n">
        <v>133</v>
      </c>
      <c r="H10" s="58" t="n">
        <v>136</v>
      </c>
      <c r="I10" s="102" t="n">
        <f aca="false">G10/H10</f>
        <v>0.977941176470588</v>
      </c>
      <c r="J10" s="102" t="n">
        <f aca="false">20/156</f>
        <v>0.128205128205128</v>
      </c>
      <c r="K10" s="101" t="n">
        <f aca="false">I10-(J10/3)</f>
        <v>0.935206133735546</v>
      </c>
      <c r="L10" s="103" t="n">
        <f aca="false">(F10+K10)/2</f>
        <v>0.82381221719457</v>
      </c>
      <c r="M10" s="107" t="s">
        <v>174</v>
      </c>
      <c r="N10" s="109" t="n">
        <v>79.476</v>
      </c>
    </row>
    <row r="11" customFormat="false" ht="15" hidden="false" customHeight="true" outlineLevel="0" collapsed="false">
      <c r="A11" s="58" t="s">
        <v>197</v>
      </c>
      <c r="B11" s="58" t="n">
        <v>3780</v>
      </c>
      <c r="C11" s="58" t="n">
        <v>62</v>
      </c>
      <c r="D11" s="58" t="n">
        <v>112</v>
      </c>
      <c r="E11" s="58" t="n">
        <f aca="false">C11+D11</f>
        <v>174</v>
      </c>
      <c r="F11" s="101" t="n">
        <f aca="false">D11/E11</f>
        <v>0.64367816091954</v>
      </c>
      <c r="G11" s="58" t="n">
        <v>155</v>
      </c>
      <c r="H11" s="58" t="n">
        <v>158</v>
      </c>
      <c r="I11" s="102" t="n">
        <f aca="false">G11/H11</f>
        <v>0.981012658227848</v>
      </c>
      <c r="J11" s="102" t="n">
        <f aca="false">27/185</f>
        <v>0.145945945945946</v>
      </c>
      <c r="K11" s="101" t="n">
        <f aca="false">I11-(J11/3)</f>
        <v>0.932364009579199</v>
      </c>
      <c r="L11" s="103" t="n">
        <f aca="false">(F11+K11)/2</f>
        <v>0.78802108524937</v>
      </c>
      <c r="M11" s="107" t="s">
        <v>180</v>
      </c>
      <c r="N11" s="109" t="n">
        <v>79.252</v>
      </c>
    </row>
    <row r="12" customFormat="false" ht="15" hidden="false" customHeight="true" outlineLevel="0" collapsed="false">
      <c r="A12" s="58" t="s">
        <v>162</v>
      </c>
      <c r="B12" s="58" t="n">
        <v>3780</v>
      </c>
      <c r="C12" s="58" t="n">
        <v>50</v>
      </c>
      <c r="D12" s="58" t="n">
        <v>99</v>
      </c>
      <c r="E12" s="58" t="n">
        <f aca="false">C12+D12</f>
        <v>149</v>
      </c>
      <c r="F12" s="101" t="n">
        <f aca="false">D12/E12</f>
        <v>0.664429530201342</v>
      </c>
      <c r="G12" s="58" t="n">
        <v>127</v>
      </c>
      <c r="H12" s="58" t="n">
        <v>127</v>
      </c>
      <c r="I12" s="102" t="n">
        <f aca="false">G12/H12</f>
        <v>1</v>
      </c>
      <c r="J12" s="102" t="n">
        <f aca="false">23/150</f>
        <v>0.153333333333333</v>
      </c>
      <c r="K12" s="101" t="n">
        <f aca="false">I12-(J12/3)</f>
        <v>0.948888888888889</v>
      </c>
      <c r="L12" s="103" t="n">
        <f aca="false">(F12+K12)/2</f>
        <v>0.806659209545116</v>
      </c>
      <c r="M12" s="107" t="s">
        <v>185</v>
      </c>
      <c r="N12" s="109" t="n">
        <v>79.113</v>
      </c>
    </row>
    <row r="13" customFormat="false" ht="15" hidden="false" customHeight="true" outlineLevel="0" collapsed="false">
      <c r="A13" s="58" t="s">
        <v>168</v>
      </c>
      <c r="B13" s="58" t="n">
        <v>3777</v>
      </c>
      <c r="C13" s="58" t="n">
        <v>31</v>
      </c>
      <c r="D13" s="58" t="n">
        <v>67</v>
      </c>
      <c r="E13" s="58" t="n">
        <f aca="false">C13+D13</f>
        <v>98</v>
      </c>
      <c r="F13" s="101" t="n">
        <f aca="false">D13/E13</f>
        <v>0.683673469387755</v>
      </c>
      <c r="G13" s="58" t="n">
        <v>88</v>
      </c>
      <c r="H13" s="58" t="n">
        <v>90</v>
      </c>
      <c r="I13" s="102" t="n">
        <f aca="false">G13/H13</f>
        <v>0.977777777777778</v>
      </c>
      <c r="J13" s="102" t="n">
        <f aca="false">18/108</f>
        <v>0.166666666666667</v>
      </c>
      <c r="K13" s="101" t="n">
        <f aca="false">I13-(J13/3)</f>
        <v>0.922222222222222</v>
      </c>
      <c r="L13" s="103" t="n">
        <f aca="false">(F13+K13)/2</f>
        <v>0.802947845804989</v>
      </c>
      <c r="M13" s="107" t="s">
        <v>191</v>
      </c>
      <c r="N13" s="109" t="n">
        <v>79.016</v>
      </c>
    </row>
    <row r="14" customFormat="false" ht="15" hidden="false" customHeight="true" outlineLevel="0" collapsed="false">
      <c r="A14" s="58" t="s">
        <v>246</v>
      </c>
      <c r="B14" s="58" t="n">
        <v>3600</v>
      </c>
      <c r="C14" s="58" t="n">
        <v>49</v>
      </c>
      <c r="D14" s="58" t="n">
        <v>92</v>
      </c>
      <c r="E14" s="58" t="n">
        <f aca="false">C14+D14</f>
        <v>141</v>
      </c>
      <c r="F14" s="101" t="n">
        <f aca="false">D14/E14</f>
        <v>0.652482269503546</v>
      </c>
      <c r="G14" s="58" t="n">
        <v>102</v>
      </c>
      <c r="H14" s="58" t="n">
        <v>107</v>
      </c>
      <c r="I14" s="102" t="n">
        <f aca="false">G14/H14</f>
        <v>0.953271028037383</v>
      </c>
      <c r="J14" s="102" t="n">
        <f aca="false">29/136</f>
        <v>0.213235294117647</v>
      </c>
      <c r="K14" s="101" t="n">
        <f aca="false">I14-(J14/3)</f>
        <v>0.882192596664834</v>
      </c>
      <c r="L14" s="103" t="n">
        <f aca="false">(F14+K14)/2</f>
        <v>0.76733743308419</v>
      </c>
      <c r="M14" s="107" t="s">
        <v>197</v>
      </c>
      <c r="N14" s="109" t="n">
        <v>78.802</v>
      </c>
    </row>
    <row r="15" customFormat="false" ht="15" hidden="false" customHeight="true" outlineLevel="0" collapsed="false">
      <c r="A15" s="58" t="s">
        <v>253</v>
      </c>
      <c r="B15" s="58" t="n">
        <v>3437</v>
      </c>
      <c r="C15" s="58" t="n">
        <v>62</v>
      </c>
      <c r="D15" s="58" t="n">
        <v>99</v>
      </c>
      <c r="E15" s="58" t="n">
        <f aca="false">C15+D15</f>
        <v>161</v>
      </c>
      <c r="F15" s="101" t="n">
        <f aca="false">D15/E15</f>
        <v>0.614906832298137</v>
      </c>
      <c r="G15" s="58" t="n">
        <v>101</v>
      </c>
      <c r="H15" s="58" t="n">
        <v>105</v>
      </c>
      <c r="I15" s="102" t="n">
        <f aca="false">G15/H15</f>
        <v>0.961904761904762</v>
      </c>
      <c r="J15" s="102" t="n">
        <f aca="false">44/149</f>
        <v>0.295302013422819</v>
      </c>
      <c r="K15" s="101" t="n">
        <f aca="false">I15-(J15/3)</f>
        <v>0.863470757430489</v>
      </c>
      <c r="L15" s="103" t="n">
        <f aca="false">(F15+K15)/2</f>
        <v>0.739188794864313</v>
      </c>
      <c r="M15" s="107" t="s">
        <v>203</v>
      </c>
      <c r="N15" s="109" t="n">
        <v>78.624</v>
      </c>
    </row>
    <row r="16" customFormat="false" ht="15" hidden="false" customHeight="true" outlineLevel="0" collapsed="false">
      <c r="A16" s="58" t="s">
        <v>232</v>
      </c>
      <c r="B16" s="58" t="n">
        <v>3360</v>
      </c>
      <c r="C16" s="58" t="n">
        <v>47</v>
      </c>
      <c r="D16" s="58" t="n">
        <v>79</v>
      </c>
      <c r="E16" s="58" t="n">
        <f aca="false">C16+D16</f>
        <v>126</v>
      </c>
      <c r="F16" s="101" t="n">
        <f aca="false">D16/E16</f>
        <v>0.626984126984127</v>
      </c>
      <c r="G16" s="58" t="n">
        <v>112</v>
      </c>
      <c r="H16" s="58" t="n">
        <v>116</v>
      </c>
      <c r="I16" s="102" t="n">
        <f aca="false">G16/H16</f>
        <v>0.96551724137931</v>
      </c>
      <c r="J16" s="102" t="n">
        <f aca="false">19/135</f>
        <v>0.140740740740741</v>
      </c>
      <c r="K16" s="101" t="n">
        <f aca="false">I16-(J16/3)</f>
        <v>0.918603661132397</v>
      </c>
      <c r="L16" s="103" t="n">
        <f aca="false">(F16+K16)/2</f>
        <v>0.772793894058262</v>
      </c>
      <c r="M16" s="107" t="s">
        <v>209</v>
      </c>
      <c r="N16" s="109" t="n">
        <v>78.363</v>
      </c>
    </row>
    <row r="17" customFormat="false" ht="15" hidden="false" customHeight="true" outlineLevel="0" collapsed="false">
      <c r="A17" s="58" t="s">
        <v>145</v>
      </c>
      <c r="B17" s="58" t="n">
        <v>3330</v>
      </c>
      <c r="C17" s="58" t="n">
        <v>33</v>
      </c>
      <c r="D17" s="58" t="n">
        <v>74</v>
      </c>
      <c r="E17" s="58" t="n">
        <f aca="false">C17+D17</f>
        <v>107</v>
      </c>
      <c r="F17" s="101" t="n">
        <f aca="false">D17/E17</f>
        <v>0.691588785046729</v>
      </c>
      <c r="G17" s="58" t="n">
        <v>104</v>
      </c>
      <c r="H17" s="58" t="n">
        <v>105</v>
      </c>
      <c r="I17" s="102" t="n">
        <f aca="false">G17/H17</f>
        <v>0.990476190476191</v>
      </c>
      <c r="J17" s="102" t="n">
        <f aca="false">19/124</f>
        <v>0.153225806451613</v>
      </c>
      <c r="K17" s="101" t="n">
        <f aca="false">I17-(J17/3)</f>
        <v>0.939400921658986</v>
      </c>
      <c r="L17" s="103" t="n">
        <f aca="false">(F17+K17)/2</f>
        <v>0.815494853352858</v>
      </c>
      <c r="M17" s="107" t="s">
        <v>215</v>
      </c>
      <c r="N17" s="109" t="n">
        <v>78.231</v>
      </c>
    </row>
    <row r="18" customFormat="false" ht="15" hidden="false" customHeight="true" outlineLevel="0" collapsed="false">
      <c r="A18" s="58" t="s">
        <v>237</v>
      </c>
      <c r="B18" s="58" t="n">
        <v>3240</v>
      </c>
      <c r="C18" s="58" t="n">
        <v>54</v>
      </c>
      <c r="D18" s="58" t="n">
        <v>86</v>
      </c>
      <c r="E18" s="58" t="n">
        <f aca="false">C18+D18</f>
        <v>140</v>
      </c>
      <c r="F18" s="101" t="n">
        <f aca="false">D18/E18</f>
        <v>0.614285714285714</v>
      </c>
      <c r="G18" s="58" t="n">
        <v>112</v>
      </c>
      <c r="H18" s="58" t="n">
        <v>112</v>
      </c>
      <c r="I18" s="102" t="n">
        <f aca="false">G18/H18</f>
        <v>1</v>
      </c>
      <c r="J18" s="102" t="n">
        <f aca="false">31/143</f>
        <v>0.216783216783217</v>
      </c>
      <c r="K18" s="101" t="n">
        <f aca="false">I18-(J18/3)</f>
        <v>0.927738927738928</v>
      </c>
      <c r="L18" s="103" t="n">
        <f aca="false">(F18+K18)/2</f>
        <v>0.771012321012321</v>
      </c>
      <c r="M18" s="107" t="s">
        <v>221</v>
      </c>
      <c r="N18" s="109" t="n">
        <v>77.944</v>
      </c>
    </row>
    <row r="19" customFormat="false" ht="15" hidden="false" customHeight="true" outlineLevel="0" collapsed="false">
      <c r="A19" s="58" t="s">
        <v>209</v>
      </c>
      <c r="B19" s="58" t="n">
        <v>3060</v>
      </c>
      <c r="C19" s="58" t="n">
        <v>44</v>
      </c>
      <c r="D19" s="58" t="n">
        <v>76</v>
      </c>
      <c r="E19" s="58" t="n">
        <f aca="false">C19+D19</f>
        <v>120</v>
      </c>
      <c r="F19" s="101" t="n">
        <f aca="false">D19/E19</f>
        <v>0.633333333333333</v>
      </c>
      <c r="G19" s="58" t="n">
        <v>94</v>
      </c>
      <c r="H19" s="58" t="n">
        <v>95</v>
      </c>
      <c r="I19" s="102" t="n">
        <f aca="false">G19/H19</f>
        <v>0.989473684210526</v>
      </c>
      <c r="J19" s="102" t="n">
        <f aca="false">19/114</f>
        <v>0.166666666666667</v>
      </c>
      <c r="K19" s="101" t="n">
        <f aca="false">I19-(J19/3)</f>
        <v>0.933918128654971</v>
      </c>
      <c r="L19" s="103" t="n">
        <f aca="false">(F19+K19)/2</f>
        <v>0.783625730994152</v>
      </c>
      <c r="M19" s="107" t="s">
        <v>227</v>
      </c>
      <c r="N19" s="109" t="n">
        <v>77.599</v>
      </c>
    </row>
    <row r="20" customFormat="false" ht="15" hidden="false" customHeight="true" outlineLevel="0" collapsed="false">
      <c r="A20" s="58" t="s">
        <v>252</v>
      </c>
      <c r="B20" s="58" t="n">
        <v>3042</v>
      </c>
      <c r="C20" s="58" t="n">
        <v>63</v>
      </c>
      <c r="D20" s="58" t="n">
        <v>92</v>
      </c>
      <c r="E20" s="58" t="n">
        <f aca="false">C20+D20</f>
        <v>155</v>
      </c>
      <c r="F20" s="101" t="n">
        <f aca="false">D20/E20</f>
        <v>0.593548387096774</v>
      </c>
      <c r="G20" s="58" t="n">
        <v>87</v>
      </c>
      <c r="H20" s="58" t="n">
        <v>91</v>
      </c>
      <c r="I20" s="102" t="n">
        <f aca="false">G20/H20</f>
        <v>0.956043956043956</v>
      </c>
      <c r="J20" s="102" t="n">
        <f aca="false">19/110</f>
        <v>0.172727272727273</v>
      </c>
      <c r="K20" s="101" t="n">
        <f aca="false">I20-(J20/3)</f>
        <v>0.898468198468199</v>
      </c>
      <c r="L20" s="103" t="n">
        <f aca="false">(F20+K20)/2</f>
        <v>0.746008292782486</v>
      </c>
      <c r="M20" s="107" t="s">
        <v>232</v>
      </c>
      <c r="N20" s="109" t="n">
        <v>77.279</v>
      </c>
    </row>
    <row r="21" customFormat="false" ht="15" hidden="false" customHeight="true" outlineLevel="0" collapsed="false">
      <c r="A21" s="58" t="s">
        <v>157</v>
      </c>
      <c r="B21" s="58" t="n">
        <v>2970</v>
      </c>
      <c r="C21" s="58" t="n">
        <v>44</v>
      </c>
      <c r="D21" s="58" t="n">
        <v>80</v>
      </c>
      <c r="E21" s="58" t="n">
        <f aca="false">C21+D21</f>
        <v>124</v>
      </c>
      <c r="F21" s="101" t="n">
        <f aca="false">D21/E21</f>
        <v>0.645161290322581</v>
      </c>
      <c r="G21" s="58" t="n">
        <v>97</v>
      </c>
      <c r="H21" s="58" t="n">
        <v>97</v>
      </c>
      <c r="I21" s="102" t="n">
        <f aca="false">G21/H21</f>
        <v>1</v>
      </c>
      <c r="J21" s="102" t="n">
        <f aca="false">9/108</f>
        <v>0.0833333333333333</v>
      </c>
      <c r="K21" s="101" t="n">
        <f aca="false">I21-(J21/3)</f>
        <v>0.972222222222222</v>
      </c>
      <c r="L21" s="103" t="n">
        <f aca="false">(F21+K21)/2</f>
        <v>0.808691756272401</v>
      </c>
      <c r="M21" s="107" t="s">
        <v>237</v>
      </c>
      <c r="N21" s="109" t="n">
        <v>77.101</v>
      </c>
    </row>
    <row r="22" customFormat="false" ht="15" hidden="false" customHeight="true" outlineLevel="0" collapsed="false">
      <c r="A22" s="58" t="s">
        <v>215</v>
      </c>
      <c r="B22" s="58" t="n">
        <v>2961</v>
      </c>
      <c r="C22" s="58" t="n">
        <v>40</v>
      </c>
      <c r="D22" s="58" t="n">
        <v>65</v>
      </c>
      <c r="E22" s="58" t="n">
        <f aca="false">C22+D22</f>
        <v>105</v>
      </c>
      <c r="F22" s="101" t="n">
        <f aca="false">D22/E22</f>
        <v>0.619047619047619</v>
      </c>
      <c r="G22" s="58" t="n">
        <v>82</v>
      </c>
      <c r="H22" s="58" t="n">
        <v>82</v>
      </c>
      <c r="I22" s="102" t="n">
        <f aca="false">G22/H22</f>
        <v>1</v>
      </c>
      <c r="J22" s="102" t="n">
        <f aca="false">16/98</f>
        <v>0.163265306122449</v>
      </c>
      <c r="K22" s="101" t="n">
        <f aca="false">I22-(J22/3)</f>
        <v>0.945578231292517</v>
      </c>
      <c r="L22" s="103" t="n">
        <f aca="false">(F22+K22)/2</f>
        <v>0.782312925170068</v>
      </c>
      <c r="M22" s="107" t="s">
        <v>242</v>
      </c>
      <c r="N22" s="109" t="n">
        <v>77.095</v>
      </c>
    </row>
    <row r="23" customFormat="false" ht="15" hidden="false" customHeight="true" outlineLevel="0" collapsed="false">
      <c r="A23" s="58" t="s">
        <v>185</v>
      </c>
      <c r="B23" s="58" t="n">
        <v>2790</v>
      </c>
      <c r="C23" s="58" t="n">
        <v>35</v>
      </c>
      <c r="D23" s="58" t="n">
        <v>73</v>
      </c>
      <c r="E23" s="58" t="n">
        <f aca="false">C23+D23</f>
        <v>108</v>
      </c>
      <c r="F23" s="101" t="n">
        <f aca="false">D23/E23</f>
        <v>0.675925925925926</v>
      </c>
      <c r="G23" s="58" t="n">
        <v>76</v>
      </c>
      <c r="H23" s="58" t="n">
        <v>78</v>
      </c>
      <c r="I23" s="102" t="n">
        <f aca="false">G23/H23</f>
        <v>0.974358974358974</v>
      </c>
      <c r="J23" s="102" t="n">
        <f aca="false">20/98</f>
        <v>0.204081632653061</v>
      </c>
      <c r="K23" s="101" t="n">
        <f aca="false">I23-(J23/3)</f>
        <v>0.906331763474621</v>
      </c>
      <c r="L23" s="103" t="n">
        <f aca="false">(F23+K23)/2</f>
        <v>0.791128844700273</v>
      </c>
      <c r="M23" s="107" t="s">
        <v>246</v>
      </c>
      <c r="N23" s="109" t="n">
        <v>76.734</v>
      </c>
    </row>
    <row r="24" customFormat="false" ht="15" hidden="false" customHeight="true" outlineLevel="0" collapsed="false">
      <c r="A24" s="58" t="s">
        <v>139</v>
      </c>
      <c r="B24" s="58" t="n">
        <v>2722</v>
      </c>
      <c r="C24" s="58" t="n">
        <v>33</v>
      </c>
      <c r="D24" s="58" t="n">
        <v>83</v>
      </c>
      <c r="E24" s="58" t="n">
        <f aca="false">C24+D24</f>
        <v>116</v>
      </c>
      <c r="F24" s="101" t="n">
        <f aca="false">D24/E24</f>
        <v>0.71551724137931</v>
      </c>
      <c r="G24" s="58" t="n">
        <v>120</v>
      </c>
      <c r="H24" s="58" t="n">
        <v>124</v>
      </c>
      <c r="I24" s="102" t="n">
        <f aca="false">G24/H24</f>
        <v>0.967741935483871</v>
      </c>
      <c r="J24" s="102" t="n">
        <f aca="false">18/142</f>
        <v>0.126760563380282</v>
      </c>
      <c r="K24" s="101" t="n">
        <f aca="false">I24-(J24/3)</f>
        <v>0.925488414357111</v>
      </c>
      <c r="L24" s="103" t="n">
        <f aca="false">(F24+K24)/2</f>
        <v>0.820502827868211</v>
      </c>
      <c r="M24" s="107" t="s">
        <v>249</v>
      </c>
      <c r="N24" s="109" t="n">
        <v>76.291</v>
      </c>
    </row>
    <row r="25" customFormat="false" ht="15" hidden="false" customHeight="true" outlineLevel="0" collapsed="false">
      <c r="A25" s="58" t="s">
        <v>221</v>
      </c>
      <c r="B25" s="58" t="n">
        <v>2537</v>
      </c>
      <c r="C25" s="58" t="n">
        <v>44</v>
      </c>
      <c r="D25" s="58" t="n">
        <v>81</v>
      </c>
      <c r="E25" s="58" t="n">
        <f aca="false">C25+D25</f>
        <v>125</v>
      </c>
      <c r="F25" s="101" t="n">
        <f aca="false">D25/E25</f>
        <v>0.648</v>
      </c>
      <c r="G25" s="58" t="n">
        <v>78</v>
      </c>
      <c r="H25" s="58" t="n">
        <v>81</v>
      </c>
      <c r="I25" s="102" t="n">
        <f aca="false">G25/H25</f>
        <v>0.962962962962963</v>
      </c>
      <c r="J25" s="102" t="n">
        <f aca="false">15/96</f>
        <v>0.15625</v>
      </c>
      <c r="K25" s="101" t="n">
        <f aca="false">I25-(J25/3)</f>
        <v>0.91087962962963</v>
      </c>
      <c r="L25" s="103" t="n">
        <f aca="false">(F25+K25)/2</f>
        <v>0.779439814814815</v>
      </c>
      <c r="M25" s="107" t="s">
        <v>252</v>
      </c>
      <c r="N25" s="109" t="n">
        <v>74.601</v>
      </c>
    </row>
    <row r="26" customFormat="false" ht="15.75" hidden="false" customHeight="true" outlineLevel="0" collapsed="false">
      <c r="A26" s="58" t="s">
        <v>242</v>
      </c>
      <c r="B26" s="58" t="n">
        <v>1359</v>
      </c>
      <c r="C26" s="58" t="n">
        <v>18</v>
      </c>
      <c r="D26" s="58" t="n">
        <v>36</v>
      </c>
      <c r="E26" s="58" t="n">
        <f aca="false">C26+D26</f>
        <v>54</v>
      </c>
      <c r="F26" s="101" t="n">
        <f aca="false">D26/E26</f>
        <v>0.666666666666667</v>
      </c>
      <c r="G26" s="58" t="n">
        <v>39</v>
      </c>
      <c r="H26" s="58" t="n">
        <v>42</v>
      </c>
      <c r="I26" s="102" t="n">
        <f aca="false">G26/H26</f>
        <v>0.928571428571429</v>
      </c>
      <c r="J26" s="102" t="n">
        <f aca="false">8/50</f>
        <v>0.16</v>
      </c>
      <c r="K26" s="101" t="n">
        <f aca="false">I26-(J26/3)</f>
        <v>0.875238095238095</v>
      </c>
      <c r="L26" s="103" t="n">
        <f aca="false">(F26+K26)/2</f>
        <v>0.770952380952381</v>
      </c>
      <c r="M26" s="110" t="s">
        <v>253</v>
      </c>
      <c r="N26" s="112" t="n">
        <v>73.919</v>
      </c>
    </row>
    <row r="27" customFormat="false" ht="15" hidden="false" customHeight="true" outlineLevel="0" collapsed="false">
      <c r="A27" s="58"/>
      <c r="B27" s="58"/>
      <c r="C27" s="58"/>
      <c r="D27" s="58"/>
      <c r="E27" s="58"/>
      <c r="F27" s="101"/>
      <c r="G27" s="58"/>
      <c r="H27" s="58"/>
      <c r="I27" s="102"/>
      <c r="J27" s="102"/>
      <c r="K27" s="101"/>
      <c r="L27" s="101"/>
      <c r="M27" s="93"/>
      <c r="N27" s="93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101"/>
      <c r="G28" s="58"/>
      <c r="H28" s="58"/>
      <c r="I28" s="102"/>
      <c r="J28" s="102"/>
      <c r="K28" s="101"/>
      <c r="L28" s="101"/>
      <c r="M28" s="58"/>
      <c r="N28" s="58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101"/>
      <c r="G29" s="58"/>
      <c r="H29" s="58"/>
      <c r="I29" s="102"/>
      <c r="J29" s="102"/>
      <c r="K29" s="101"/>
      <c r="L29" s="101"/>
      <c r="M29" s="58"/>
      <c r="N29" s="97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mily</dc:creator>
  <dc:description/>
  <dc:language>en-US</dc:language>
  <cp:lastModifiedBy/>
  <cp:revision>0</cp:revision>
  <dc:subject/>
  <dc:title/>
</cp:coreProperties>
</file>